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D" sheetId="1" state="visible" r:id="rId2"/>
    <sheet name="TKB toàn trường" sheetId="2" state="visible" r:id="rId3"/>
    <sheet name="GVS_LHSC" sheetId="3" state="visible" r:id="rId4"/>
    <sheet name="GVC_LHSC" sheetId="4" state="visible" r:id="rId5"/>
    <sheet name="GVS_SDTG" sheetId="5" state="visible" r:id="rId6"/>
    <sheet name="GVC_SDTG" sheetId="6" state="visible" r:id="rId7"/>
    <sheet name="GVS_TTMN" sheetId="7" state="visible" r:id="rId8"/>
    <sheet name="GVC_TTMN" sheetId="8" state="visible" r:id="rId9"/>
    <sheet name="GVS_VTA" sheetId="9" state="visible" r:id="rId10"/>
    <sheet name="GVC_V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12">
  <si>
    <t xml:space="preserve">TRƯỜNG THCS PHONG MỸ</t>
  </si>
  <si>
    <t xml:space="preserve">TỔNG HỢP PHÂN CÔNG ĐỘI NGŨ NĂM HỌC 2019-2020</t>
  </si>
  <si>
    <t xml:space="preserve">Thực hiện từ 13 tháng 01 năm 2020</t>
  </si>
  <si>
    <t xml:space="preserve">TT</t>
  </si>
  <si>
    <t xml:space="preserve">Họ và tên</t>
  </si>
  <si>
    <t xml:space="preserve">Chức vụ</t>
  </si>
  <si>
    <t xml:space="preserve">Trình độ chuyên môn</t>
  </si>
  <si>
    <t xml:space="preserve">Giảng dạy lớp</t>
  </si>
  <si>
    <t xml:space="preserve">Chủ nhiệm lớp</t>
  </si>
  <si>
    <t xml:space="preserve">Kiêm nhiệm</t>
  </si>
  <si>
    <t xml:space="preserve">Tổng số tiết</t>
  </si>
  <si>
    <t xml:space="preserve">Ghi chú</t>
  </si>
  <si>
    <t xml:space="preserve">Môn, lớp được phân công giảng dạy</t>
  </si>
  <si>
    <t xml:space="preserve">Số tiết</t>
  </si>
  <si>
    <t xml:space="preserve">Lớp</t>
  </si>
  <si>
    <t xml:space="preserve">Công việc kiêm nhiệm </t>
  </si>
  <si>
    <t xml:space="preserve">I</t>
  </si>
  <si>
    <t xml:space="preserve">CBQL</t>
  </si>
  <si>
    <t xml:space="preserve">Mai Hồng Phi</t>
  </si>
  <si>
    <t xml:space="preserve">HT</t>
  </si>
  <si>
    <t xml:space="preserve">ĐHSP Anh (CĐSP Anh)</t>
  </si>
  <si>
    <t xml:space="preserve">Quản lý chung (Hướng nghiệp 9)</t>
  </si>
  <si>
    <t xml:space="preserve">Nguyễn Thị Thu Nguyên</t>
  </si>
  <si>
    <t xml:space="preserve">PHT</t>
  </si>
  <si>
    <t xml:space="preserve">ĐHSP Sử</t>
  </si>
  <si>
    <t xml:space="preserve">Phụ trách CM,NGLL, Sử (6/1, 6/2)</t>
  </si>
  <si>
    <t xml:space="preserve">II</t>
  </si>
  <si>
    <t xml:space="preserve">Giáo viên</t>
  </si>
  <si>
    <t xml:space="preserve">Nguyễn Thị Minh Hiếu</t>
  </si>
  <si>
    <t xml:space="preserve">GVTPT</t>
  </si>
  <si>
    <t xml:space="preserve">ĐHSP Sinh (CĐSP KTNN Sinh)</t>
  </si>
  <si>
    <t xml:space="preserve">Sinh (9/2, 9/3)</t>
  </si>
  <si>
    <t xml:space="preserve">Trịnh Xuân Lợi</t>
  </si>
  <si>
    <t xml:space="preserve">GV </t>
  </si>
  <si>
    <t xml:space="preserve">ĐHSP Ngữ văn (CĐSP Văn Sử)</t>
  </si>
  <si>
    <t xml:space="preserve">Văn (9/1, 9/3, 7/1)</t>
  </si>
  <si>
    <t xml:space="preserve">TTCM</t>
  </si>
  <si>
    <t xml:space="preserve">Phạm Thị Minh Phương</t>
  </si>
  <si>
    <t xml:space="preserve">ĐH Ngữ văn</t>
  </si>
  <si>
    <t xml:space="preserve">Văn (6/1, 8/1, 8/2, 8/3)</t>
  </si>
  <si>
    <t xml:space="preserve">Nguyễn Thị Thương</t>
  </si>
  <si>
    <t xml:space="preserve">ĐHSP Ngữ văn (CĐSP Văn)</t>
  </si>
  <si>
    <t xml:space="preserve">Văn (9/2, 7/2, 7/3)</t>
  </si>
  <si>
    <t xml:space="preserve">9/2</t>
  </si>
  <si>
    <t xml:space="preserve">Nguyễn Thị Thanh Thủy</t>
  </si>
  <si>
    <t xml:space="preserve">GVHĐ</t>
  </si>
  <si>
    <t xml:space="preserve">Văn (6/2, 6/3)</t>
  </si>
  <si>
    <t xml:space="preserve">6/2</t>
  </si>
  <si>
    <t xml:space="preserve">Văn Kim</t>
  </si>
  <si>
    <t xml:space="preserve">Anh (6/2, 6/3, 8/1, 8/2, 8/3)</t>
  </si>
  <si>
    <t xml:space="preserve">TKHĐ</t>
  </si>
  <si>
    <t xml:space="preserve">Hoàng Thị Hà</t>
  </si>
  <si>
    <t xml:space="preserve">Anh (9/1, 9/2, 9/3, 7/1)</t>
  </si>
  <si>
    <t xml:space="preserve">Lớp 9 hệ 10 năm lần đầu</t>
  </si>
  <si>
    <t xml:space="preserve">Đặng Thị Minh Thùy</t>
  </si>
  <si>
    <t xml:space="preserve">Anh (6/1, 7/2, 7/3)</t>
  </si>
  <si>
    <t xml:space="preserve">Hoàng Thị Nhi</t>
  </si>
  <si>
    <t xml:space="preserve">ĐHSP GDCT (CĐSP GDCD)</t>
  </si>
  <si>
    <t xml:space="preserve">GDCD (6/1, 6/2, 6/3, 9/1, 9/2, 9/3, 7/1, 7/2, 7/3, 8/1, 8/2, 8/3)</t>
  </si>
  <si>
    <t xml:space="preserve">7/2</t>
  </si>
  <si>
    <t xml:space="preserve">Trần Văn Bảo</t>
  </si>
  <si>
    <t xml:space="preserve">ĐHSP Sử (CĐSP TH)</t>
  </si>
  <si>
    <t xml:space="preserve">Sử (9/1, 9/2, 9/3, 7/1, 7/2, 7/3)</t>
  </si>
  <si>
    <t xml:space="preserve">9/3</t>
  </si>
  <si>
    <t xml:space="preserve">Diệp Văn Hà Giang</t>
  </si>
  <si>
    <t xml:space="preserve">ĐHSP Sử (3 năm)</t>
  </si>
  <si>
    <t xml:space="preserve">CNghệ (6/1, 6/2, 6/3) + Sử (6/3, 8/1, 8/2, 8/3)</t>
  </si>
  <si>
    <t xml:space="preserve">6/3</t>
  </si>
  <si>
    <t xml:space="preserve">Văn Thị Kim Hương</t>
  </si>
  <si>
    <t xml:space="preserve">ĐHSP Sinh (CĐSP Sinh Địa)</t>
  </si>
  <si>
    <t xml:space="preserve">Địa (6/1, 6/2, 6/3, 9/1, 9/2, 9/3, 7/1, 7/2, 7/3, 8/1, 8/2, 8/3)</t>
  </si>
  <si>
    <t xml:space="preserve">Nguyễn Thị Kim Anh</t>
  </si>
  <si>
    <t xml:space="preserve">ĐHSP Sinh (CĐSP KTNN Snh)</t>
  </si>
  <si>
    <t xml:space="preserve">Sinh (9/1, 8/1, 8/2, 8/3)</t>
  </si>
  <si>
    <t xml:space="preserve">Trần Thị Tám</t>
  </si>
  <si>
    <t xml:space="preserve">ĐHSP Sinh (CĐSP Sinh Hóa) </t>
  </si>
  <si>
    <t xml:space="preserve">Hoá (9/1, 9/2, 9/3, 8/1, 8/2, 8/3) + Sinh (7/1, 7/2)</t>
  </si>
  <si>
    <t xml:space="preserve">Lê Đức Lập</t>
  </si>
  <si>
    <t xml:space="preserve">ĐHSP KTNL</t>
  </si>
  <si>
    <t xml:space="preserve">CNghệ (7/1, 7/2, 7/3) + Sinh (6/1, 6/2, 6/3, 7/3)</t>
  </si>
  <si>
    <t xml:space="preserve">CNTT</t>
  </si>
  <si>
    <t xml:space="preserve">Đoàn Ngọc Chinh</t>
  </si>
  <si>
    <t xml:space="preserve">ĐHSP Lý (CĐSP KTCN Lý)</t>
  </si>
  <si>
    <t xml:space="preserve">CNghệ (9/1, 9/2, 9/3) + Lý (9/1, 9/2, 9/3, 7/1, 7/2, 7/3)</t>
  </si>
  <si>
    <t xml:space="preserve">9/1</t>
  </si>
  <si>
    <t xml:space="preserve">Trần Minh Châu</t>
  </si>
  <si>
    <t xml:space="preserve">ĐHSP Lý</t>
  </si>
  <si>
    <t xml:space="preserve">CNghệ (8/1, 8/2, 8/3) + Lý (6/1, 6/2, 6/3, 8/1, 8/2, 8/3)</t>
  </si>
  <si>
    <t xml:space="preserve">8/2</t>
  </si>
  <si>
    <t xml:space="preserve">Trần Thị Hà</t>
  </si>
  <si>
    <t xml:space="preserve">ĐHSP Toán (CĐSP Toán Lý) </t>
  </si>
  <si>
    <t xml:space="preserve">Toán (6/2, 6/3, 8/1)</t>
  </si>
  <si>
    <t xml:space="preserve">8/1</t>
  </si>
  <si>
    <t xml:space="preserve">Nguyên Văn Thành</t>
  </si>
  <si>
    <t xml:space="preserve">ĐHSP Toán (CĐSP Toán tin) </t>
  </si>
  <si>
    <t xml:space="preserve">Toán (9/1, 9/3) + Tin (9/1, 9/2, 9/3, 8/2)</t>
  </si>
  <si>
    <t xml:space="preserve">Nguyễn Trung Trực</t>
  </si>
  <si>
    <t xml:space="preserve">CĐSP Toán (CĐSP Toán Tin)</t>
  </si>
  <si>
    <t xml:space="preserve">Toán (6/1, 8/2, 8/3) + Tin (8/1, 8/3)</t>
  </si>
  <si>
    <t xml:space="preserve">Nguyễn Văn Dũng</t>
  </si>
  <si>
    <t xml:space="preserve">Toán (9/2, 7/1, 7/2, 7/3)</t>
  </si>
  <si>
    <t xml:space="preserve">Lương Thanh Cường</t>
  </si>
  <si>
    <t xml:space="preserve">GV HĐ</t>
  </si>
  <si>
    <t xml:space="preserve">Dạy từ 28/10/2019</t>
  </si>
  <si>
    <t xml:space="preserve">Tin (6/1, 6/2, 6/3, 7/1, 7/2, 7/3)</t>
  </si>
  <si>
    <t xml:space="preserve">Cô Lý nghỉ thai sản</t>
  </si>
  <si>
    <t xml:space="preserve">Phan Văn Thành</t>
  </si>
  <si>
    <t xml:space="preserve">CĐSP Âm nhạc</t>
  </si>
  <si>
    <t xml:space="preserve">Nhạc (6/1, 6/2, 6/3, 7/1, 7/2, 7/3, 8/1, 8/2, 8/3)</t>
  </si>
  <si>
    <t xml:space="preserve">7/3</t>
  </si>
  <si>
    <t xml:space="preserve">Đoàn Văn Thăng</t>
  </si>
  <si>
    <t xml:space="preserve">ĐH Mĩ thuật (CĐSP Mĩ thuật)</t>
  </si>
  <si>
    <t xml:space="preserve">MT (6/1, 6/2, 6/3, 9/1, 9/2, 9/3, 7/1, 7/2, 7/3, 8/1, 8/2, 8/3)</t>
  </si>
  <si>
    <t xml:space="preserve">6/1</t>
  </si>
  <si>
    <t xml:space="preserve">Nguyễn Văn Hữu</t>
  </si>
  <si>
    <t xml:space="preserve">ĐHSP Thể dục (CĐTDTT)</t>
  </si>
  <si>
    <t xml:space="preserve">TD (9/1, 9/2, 9/3, 8/1, 8/2, 8/3)</t>
  </si>
  <si>
    <t xml:space="preserve">8/3</t>
  </si>
  <si>
    <t xml:space="preserve">Thái Ngọc Thanh</t>
  </si>
  <si>
    <t xml:space="preserve">ĐH Thể dục (CĐSP TD Đoàn Đội)</t>
  </si>
  <si>
    <t xml:space="preserve">TD (6/1, 6/2, 6/3, 7/1, 7/2, 7/3)</t>
  </si>
  <si>
    <t xml:space="preserve">7/1</t>
  </si>
  <si>
    <t xml:space="preserve">III</t>
  </si>
  <si>
    <t xml:space="preserve">Nhân viên</t>
  </si>
  <si>
    <t xml:space="preserve">Nguyễn Thị Hiên</t>
  </si>
  <si>
    <t xml:space="preserve">Nhân viên Kế toán</t>
  </si>
  <si>
    <t xml:space="preserve">ĐHKT (TCKT)</t>
  </si>
  <si>
    <t xml:space="preserve">Trần Phương Lan</t>
  </si>
  <si>
    <t xml:space="preserve">Nhân viên Văn thư</t>
  </si>
  <si>
    <t xml:space="preserve">TC Văn thư Lưu trử</t>
  </si>
  <si>
    <t xml:space="preserve">TTVP</t>
  </si>
  <si>
    <t xml:space="preserve">Bùi Thị Lệ</t>
  </si>
  <si>
    <t xml:space="preserve">Nhân viên y tế</t>
  </si>
  <si>
    <t xml:space="preserve">TH Điều dưỡng</t>
  </si>
  <si>
    <t xml:space="preserve">TPVP</t>
  </si>
  <si>
    <t xml:space="preserve">Văn Thị Kim Quyên</t>
  </si>
  <si>
    <t xml:space="preserve">Nhân viên thư viện</t>
  </si>
  <si>
    <t xml:space="preserve">TCTTTV</t>
  </si>
  <si>
    <t xml:space="preserve">Nguyễn Thị Thúy</t>
  </si>
  <si>
    <t xml:space="preserve">Nhân viên thiết bị</t>
  </si>
  <si>
    <t xml:space="preserve">CĐ TBTH</t>
  </si>
  <si>
    <t xml:space="preserve">Thủ quỹ</t>
  </si>
  <si>
    <t xml:space="preserve">IV</t>
  </si>
  <si>
    <t xml:space="preserve">Bảo vệ</t>
  </si>
  <si>
    <t xml:space="preserve">Ngô Ba</t>
  </si>
  <si>
    <t xml:space="preserve">Nhân viên BV</t>
  </si>
  <si>
    <t xml:space="preserve">Phong Mỹ, ngày 10 tháng 01 năm 2020</t>
  </si>
  <si>
    <t xml:space="preserve">Hiệu trưởng</t>
  </si>
  <si>
    <t xml:space="preserve">HIỆU TRƯỞNG</t>
  </si>
  <si>
    <t xml:space="preserve">Trường THCS PHONG Mỹ
Năm học 2019 - 2020
Học kỳ 2</t>
  </si>
  <si>
    <t xml:space="preserve">THỜI KHOÁ BIỂU</t>
  </si>
  <si>
    <t xml:space="preserve">Thực hiện từ ngày 13 tháng 01 năm 2020</t>
  </si>
  <si>
    <t xml:space="preserve">THỨ</t>
  </si>
  <si>
    <t xml:space="preserve">TIẾT</t>
  </si>
  <si>
    <t xml:space="preserve">6/1
(Thăng)</t>
  </si>
  <si>
    <t xml:space="preserve">6/2
(Thủy)</t>
  </si>
  <si>
    <t xml:space="preserve">6/3
(Giang)</t>
  </si>
  <si>
    <t xml:space="preserve">9/1
(Chinh)</t>
  </si>
  <si>
    <t xml:space="preserve">9/2
(Thương)</t>
  </si>
  <si>
    <t xml:space="preserve">9/3
(Bảo)</t>
  </si>
  <si>
    <t xml:space="preserve">7/1
(N.Thanh)</t>
  </si>
  <si>
    <t xml:space="preserve">7/2
(Nhi)</t>
  </si>
  <si>
    <t xml:space="preserve">7/3
(P.Thành)</t>
  </si>
  <si>
    <t xml:space="preserve">8/1
(T. Hà)</t>
  </si>
  <si>
    <t xml:space="preserve">8/2
(Châu)</t>
  </si>
  <si>
    <t xml:space="preserve">8/3
(Hữu)</t>
  </si>
  <si>
    <t xml:space="preserve">Chào cờ</t>
  </si>
  <si>
    <t xml:space="preserve">Lý - Châu</t>
  </si>
  <si>
    <t xml:space="preserve">SH Đội</t>
  </si>
  <si>
    <t xml:space="preserve">Anh - H.Hà</t>
  </si>
  <si>
    <t xml:space="preserve">Tin - Lý</t>
  </si>
  <si>
    <t xml:space="preserve">TD - N.Thanh</t>
  </si>
  <si>
    <t xml:space="preserve">Nhạc - P.Thành</t>
  </si>
  <si>
    <t xml:space="preserve">TD - Hữu</t>
  </si>
  <si>
    <t xml:space="preserve">MT - Thăng</t>
  </si>
  <si>
    <t xml:space="preserve">CNghệ - Giang</t>
  </si>
  <si>
    <t xml:space="preserve">Văn - Thủy</t>
  </si>
  <si>
    <t xml:space="preserve">GDCD - Nhi</t>
  </si>
  <si>
    <t xml:space="preserve">Toán - Dũng</t>
  </si>
  <si>
    <t xml:space="preserve">CNghệ - Chinh</t>
  </si>
  <si>
    <t xml:space="preserve">Lý - Chinh</t>
  </si>
  <si>
    <t xml:space="preserve">Văn - Thương</t>
  </si>
  <si>
    <t xml:space="preserve">CNghệ - Lập</t>
  </si>
  <si>
    <t xml:space="preserve">Sử - Giang</t>
  </si>
  <si>
    <t xml:space="preserve">Văn - Phương</t>
  </si>
  <si>
    <t xml:space="preserve">Sinh - Anh</t>
  </si>
  <si>
    <t xml:space="preserve">Tin - Thành</t>
  </si>
  <si>
    <t xml:space="preserve">Toán - T. Hà</t>
  </si>
  <si>
    <t xml:space="preserve">Văn - Lợi</t>
  </si>
  <si>
    <t xml:space="preserve">CNghệ - Châu</t>
  </si>
  <si>
    <t xml:space="preserve">Anh - Kim</t>
  </si>
  <si>
    <t xml:space="preserve">Học nghề</t>
  </si>
  <si>
    <t xml:space="preserve">Sinh - Hiếu</t>
  </si>
  <si>
    <t xml:space="preserve">Sử - Bảo</t>
  </si>
  <si>
    <t xml:space="preserve">Toán - Trực</t>
  </si>
  <si>
    <t xml:space="preserve">Địa - Hương</t>
  </si>
  <si>
    <t xml:space="preserve">Hoá - Tám</t>
  </si>
  <si>
    <t xml:space="preserve">Sinh - Tám</t>
  </si>
  <si>
    <t xml:space="preserve">Sinh - Lập</t>
  </si>
  <si>
    <t xml:space="preserve">Anh - Thùy</t>
  </si>
  <si>
    <t xml:space="preserve">Tin - Trực</t>
  </si>
  <si>
    <t xml:space="preserve">Toán - Thành</t>
  </si>
  <si>
    <t xml:space="preserve">Sử - Nguyên</t>
  </si>
  <si>
    <t xml:space="preserve">BUỔI SÁNG</t>
  </si>
  <si>
    <t xml:space="preserve">Hiếu</t>
  </si>
  <si>
    <t xml:space="preserve">Anh</t>
  </si>
  <si>
    <t xml:space="preserve">Tám</t>
  </si>
  <si>
    <t xml:space="preserve">Lập</t>
  </si>
  <si>
    <t xml:space="preserve">Chinh</t>
  </si>
  <si>
    <t xml:space="preserve">Châu</t>
  </si>
  <si>
    <t xml:space="preserve">6/1 - Lý</t>
  </si>
  <si>
    <t xml:space="preserve">Giao ban</t>
  </si>
  <si>
    <t xml:space="preserve">9/3 - CNghệ</t>
  </si>
  <si>
    <t xml:space="preserve">BDHSG H8</t>
  </si>
  <si>
    <t xml:space="preserve">9/3 - Lý</t>
  </si>
  <si>
    <t xml:space="preserve">9/1 - Lý</t>
  </si>
  <si>
    <t xml:space="preserve">9/1 - Sinh</t>
  </si>
  <si>
    <t xml:space="preserve">9/2 - Sinh</t>
  </si>
  <si>
    <t xml:space="preserve">BDHSG Si8</t>
  </si>
  <si>
    <t xml:space="preserve">9/2 - CNghệ</t>
  </si>
  <si>
    <t xml:space="preserve">9/3 - Sinh</t>
  </si>
  <si>
    <t xml:space="preserve">9/2 - Lý</t>
  </si>
  <si>
    <t xml:space="preserve">9/1 - Hoá</t>
  </si>
  <si>
    <t xml:space="preserve">6/2 - Sinh</t>
  </si>
  <si>
    <t xml:space="preserve">9/2 - Hoá</t>
  </si>
  <si>
    <t xml:space="preserve">6/1 - Sinh</t>
  </si>
  <si>
    <t xml:space="preserve">9/3 - Hoá</t>
  </si>
  <si>
    <t xml:space="preserve">6/3 - Sinh</t>
  </si>
  <si>
    <t xml:space="preserve">9/1 - CNghệ</t>
  </si>
  <si>
    <t xml:space="preserve">6/3 - Lý</t>
  </si>
  <si>
    <t xml:space="preserve">6/2 - Lý</t>
  </si>
  <si>
    <t xml:space="preserve">BDHSG L8</t>
  </si>
  <si>
    <t xml:space="preserve">BUỔI CHIỀU</t>
  </si>
  <si>
    <t xml:space="preserve">8/3 - Sinh</t>
  </si>
  <si>
    <t xml:space="preserve">7/3 - CNghệ</t>
  </si>
  <si>
    <t xml:space="preserve">7/1 - Lý</t>
  </si>
  <si>
    <t xml:space="preserve">7/1 - CNghệ</t>
  </si>
  <si>
    <t xml:space="preserve">7/3 - Lý</t>
  </si>
  <si>
    <t xml:space="preserve">7/2 - Lý</t>
  </si>
  <si>
    <t xml:space="preserve">8/1 - Lý</t>
  </si>
  <si>
    <t xml:space="preserve">8/1 - CNghệ</t>
  </si>
  <si>
    <t xml:space="preserve">8/1 - Sinh</t>
  </si>
  <si>
    <t xml:space="preserve">BDHSG L9</t>
  </si>
  <si>
    <t xml:space="preserve">8/1 - Hoá</t>
  </si>
  <si>
    <t xml:space="preserve">8/2 - Sinh</t>
  </si>
  <si>
    <t xml:space="preserve">7/2 - CNghệ</t>
  </si>
  <si>
    <t xml:space="preserve">7/1 - Sinh</t>
  </si>
  <si>
    <t xml:space="preserve">8/2 - Hoá</t>
  </si>
  <si>
    <t xml:space="preserve">7/3 - Sinh</t>
  </si>
  <si>
    <t xml:space="preserve">8/3 - Hoá</t>
  </si>
  <si>
    <t xml:space="preserve">7/2 - Sinh</t>
  </si>
  <si>
    <t xml:space="preserve">8/3 - Lý</t>
  </si>
  <si>
    <t xml:space="preserve">8/2 - CNghệ</t>
  </si>
  <si>
    <t xml:space="preserve">8/3 - CNghệ</t>
  </si>
  <si>
    <t xml:space="preserve">8/2 - Lý</t>
  </si>
  <si>
    <t xml:space="preserve">Nguyên</t>
  </si>
  <si>
    <t xml:space="preserve">Nhi</t>
  </si>
  <si>
    <t xml:space="preserve">Bảo</t>
  </si>
  <si>
    <t xml:space="preserve">Giang</t>
  </si>
  <si>
    <t xml:space="preserve">Hương</t>
  </si>
  <si>
    <t xml:space="preserve">Hữu</t>
  </si>
  <si>
    <t xml:space="preserve">N.Thanh</t>
  </si>
  <si>
    <t xml:space="preserve">8/2 - TD</t>
  </si>
  <si>
    <t xml:space="preserve">7/3 - TD</t>
  </si>
  <si>
    <t xml:space="preserve">9/1 - GDCD</t>
  </si>
  <si>
    <t xml:space="preserve">6/2 - CNghệ</t>
  </si>
  <si>
    <t xml:space="preserve">6/3 - GDCD</t>
  </si>
  <si>
    <t xml:space="preserve">6/1 - CNghệ</t>
  </si>
  <si>
    <t xml:space="preserve">9/2 - GDCD</t>
  </si>
  <si>
    <t xml:space="preserve">6/3 - CNghệ</t>
  </si>
  <si>
    <t xml:space="preserve">8/1 - TD</t>
  </si>
  <si>
    <t xml:space="preserve">6/3 - Sử</t>
  </si>
  <si>
    <t xml:space="preserve">6/2 - GDCD</t>
  </si>
  <si>
    <t xml:space="preserve">9/2 - Sử</t>
  </si>
  <si>
    <t xml:space="preserve">7/1 - TD</t>
  </si>
  <si>
    <t xml:space="preserve">6/1 - GDCD</t>
  </si>
  <si>
    <t xml:space="preserve">9/3 - Sử</t>
  </si>
  <si>
    <t xml:space="preserve">8/3 - TD</t>
  </si>
  <si>
    <t xml:space="preserve">9/3 - GDCD</t>
  </si>
  <si>
    <t xml:space="preserve">9/1 - Sử</t>
  </si>
  <si>
    <t xml:space="preserve">7/2 - TD</t>
  </si>
  <si>
    <t xml:space="preserve">6/1 - Sử</t>
  </si>
  <si>
    <t xml:space="preserve">6/2 - Địa</t>
  </si>
  <si>
    <t xml:space="preserve">6/2 - Sử</t>
  </si>
  <si>
    <t xml:space="preserve">6/1 - Địa</t>
  </si>
  <si>
    <t xml:space="preserve">BDHSG S8</t>
  </si>
  <si>
    <t xml:space="preserve">9/2 - Địa</t>
  </si>
  <si>
    <t xml:space="preserve">6/3 - Địa</t>
  </si>
  <si>
    <t xml:space="preserve">BDHSG Đ8</t>
  </si>
  <si>
    <t xml:space="preserve">9/1 - Địa</t>
  </si>
  <si>
    <t xml:space="preserve">9/3 - Địa</t>
  </si>
  <si>
    <t xml:space="preserve">8/1 - Sử</t>
  </si>
  <si>
    <t xml:space="preserve">BDHSG Đ9</t>
  </si>
  <si>
    <t xml:space="preserve">8/2 - GDCD</t>
  </si>
  <si>
    <t xml:space="preserve">9/1 - TD</t>
  </si>
  <si>
    <t xml:space="preserve">6/3 - TD</t>
  </si>
  <si>
    <t xml:space="preserve">7/2 - GDCD</t>
  </si>
  <si>
    <t xml:space="preserve">7/3 - Sử</t>
  </si>
  <si>
    <t xml:space="preserve">8/3 - Sử</t>
  </si>
  <si>
    <t xml:space="preserve">8/2 - Sử</t>
  </si>
  <si>
    <t xml:space="preserve">7/1 - Địa</t>
  </si>
  <si>
    <t xml:space="preserve">7/1 - Sử</t>
  </si>
  <si>
    <t xml:space="preserve">7/2 - Sử</t>
  </si>
  <si>
    <t xml:space="preserve">7/3 - Địa</t>
  </si>
  <si>
    <t xml:space="preserve">7/2 - Địa</t>
  </si>
  <si>
    <t xml:space="preserve">8/1 - Địa</t>
  </si>
  <si>
    <t xml:space="preserve">7/3 - GDCD</t>
  </si>
  <si>
    <t xml:space="preserve">BDHSG S9</t>
  </si>
  <si>
    <t xml:space="preserve">8/3 - Địa</t>
  </si>
  <si>
    <t xml:space="preserve">8/2 - Địa</t>
  </si>
  <si>
    <t xml:space="preserve">8/1 - GDCD</t>
  </si>
  <si>
    <t xml:space="preserve">8/3 - GDCD</t>
  </si>
  <si>
    <t xml:space="preserve">7/1 - GDCD</t>
  </si>
  <si>
    <t xml:space="preserve">9/2 - TD</t>
  </si>
  <si>
    <t xml:space="preserve">6/1 - TD</t>
  </si>
  <si>
    <t xml:space="preserve">9/3 - TD</t>
  </si>
  <si>
    <t xml:space="preserve">6/2 - TD</t>
  </si>
  <si>
    <t xml:space="preserve">T. Hà</t>
  </si>
  <si>
    <t xml:space="preserve">Thành</t>
  </si>
  <si>
    <t xml:space="preserve">Trực</t>
  </si>
  <si>
    <t xml:space="preserve">Dũng</t>
  </si>
  <si>
    <t xml:space="preserve">Lý</t>
  </si>
  <si>
    <t xml:space="preserve">P.Thành</t>
  </si>
  <si>
    <t xml:space="preserve">Thăng</t>
  </si>
  <si>
    <t xml:space="preserve">7/2 - Tin</t>
  </si>
  <si>
    <t xml:space="preserve">8/1 - Nhạc</t>
  </si>
  <si>
    <t xml:space="preserve">8/3 - MT</t>
  </si>
  <si>
    <t xml:space="preserve">9/2 - Toán</t>
  </si>
  <si>
    <t xml:space="preserve">6/1 - Nhạc</t>
  </si>
  <si>
    <t xml:space="preserve">BDHSG T8</t>
  </si>
  <si>
    <t xml:space="preserve">6/2 - Nhạc</t>
  </si>
  <si>
    <t xml:space="preserve">6/2 - Tin</t>
  </si>
  <si>
    <t xml:space="preserve">6/1 - MT</t>
  </si>
  <si>
    <t xml:space="preserve">6/3 - Toán</t>
  </si>
  <si>
    <t xml:space="preserve">8/2 - MT</t>
  </si>
  <si>
    <t xml:space="preserve">6/2 - Toán</t>
  </si>
  <si>
    <t xml:space="preserve">6/1 - Tin</t>
  </si>
  <si>
    <t xml:space="preserve">9/3 - MT</t>
  </si>
  <si>
    <t xml:space="preserve">8/1 - Tin</t>
  </si>
  <si>
    <t xml:space="preserve">9/1 - Toán</t>
  </si>
  <si>
    <t xml:space="preserve">8/2 - Tin</t>
  </si>
  <si>
    <t xml:space="preserve">6/3 - MT</t>
  </si>
  <si>
    <t xml:space="preserve">6/1 - Toán</t>
  </si>
  <si>
    <t xml:space="preserve">9/3 - Toán</t>
  </si>
  <si>
    <t xml:space="preserve">9/1 - MT</t>
  </si>
  <si>
    <t xml:space="preserve">MTCT 8</t>
  </si>
  <si>
    <t xml:space="preserve">BDHSG Ti8</t>
  </si>
  <si>
    <t xml:space="preserve">BDHSG T7</t>
  </si>
  <si>
    <t xml:space="preserve">6/3 - Tin</t>
  </si>
  <si>
    <t xml:space="preserve">7/3 - MT</t>
  </si>
  <si>
    <t xml:space="preserve">8/3 - Tin</t>
  </si>
  <si>
    <t xml:space="preserve">7/3 - Nhạc</t>
  </si>
  <si>
    <t xml:space="preserve">6/2 - MT</t>
  </si>
  <si>
    <t xml:space="preserve">6/3 - Nhạc</t>
  </si>
  <si>
    <t xml:space="preserve">9/2 - MT</t>
  </si>
  <si>
    <t xml:space="preserve">8/1 - Toán</t>
  </si>
  <si>
    <t xml:space="preserve">9/2 - Tin</t>
  </si>
  <si>
    <t xml:space="preserve">8/3 - Nhạc</t>
  </si>
  <si>
    <t xml:space="preserve">BDHSG T6</t>
  </si>
  <si>
    <t xml:space="preserve">8/2 - Nhạc</t>
  </si>
  <si>
    <t xml:space="preserve">8/2 - Toán</t>
  </si>
  <si>
    <t xml:space="preserve">7/2 - Toán</t>
  </si>
  <si>
    <t xml:space="preserve">8/3 - Toán</t>
  </si>
  <si>
    <t xml:space="preserve">7/3 - Toán</t>
  </si>
  <si>
    <t xml:space="preserve">7/1 - Toán</t>
  </si>
  <si>
    <t xml:space="preserve">9/3 - Tin</t>
  </si>
  <si>
    <t xml:space="preserve">7/2 - MT</t>
  </si>
  <si>
    <t xml:space="preserve">7/1 - MT</t>
  </si>
  <si>
    <t xml:space="preserve">BDHSG T9</t>
  </si>
  <si>
    <t xml:space="preserve">9/1 - Tin</t>
  </si>
  <si>
    <t xml:space="preserve">7/3 - Tin</t>
  </si>
  <si>
    <t xml:space="preserve">7/1 - Nhạc</t>
  </si>
  <si>
    <t xml:space="preserve">8/1 - MT</t>
  </si>
  <si>
    <t xml:space="preserve">7/2 - Nhạc</t>
  </si>
  <si>
    <t xml:space="preserve">7/1 - Tin</t>
  </si>
  <si>
    <t xml:space="preserve">Lợi</t>
  </si>
  <si>
    <t xml:space="preserve">Phương</t>
  </si>
  <si>
    <t xml:space="preserve">Thương</t>
  </si>
  <si>
    <t xml:space="preserve">Thủy</t>
  </si>
  <si>
    <t xml:space="preserve">Kim</t>
  </si>
  <si>
    <t xml:space="preserve">H.Hà</t>
  </si>
  <si>
    <t xml:space="preserve">Thùy</t>
  </si>
  <si>
    <t xml:space="preserve">7/1 - Anh</t>
  </si>
  <si>
    <t xml:space="preserve">6/3 - Văn</t>
  </si>
  <si>
    <t xml:space="preserve">6/2 - Văn</t>
  </si>
  <si>
    <t xml:space="preserve">9/1 - Anh</t>
  </si>
  <si>
    <t xml:space="preserve">9/3 - Anh</t>
  </si>
  <si>
    <t xml:space="preserve">9/3 - Văn</t>
  </si>
  <si>
    <t xml:space="preserve">9/2 - Văn</t>
  </si>
  <si>
    <t xml:space="preserve">6/3 - Anh</t>
  </si>
  <si>
    <t xml:space="preserve">6/1 - Văn</t>
  </si>
  <si>
    <t xml:space="preserve">6/2 - Anh</t>
  </si>
  <si>
    <t xml:space="preserve">9/1 - Văn</t>
  </si>
  <si>
    <t xml:space="preserve">BDHSG V8</t>
  </si>
  <si>
    <t xml:space="preserve">6/1 - Anh</t>
  </si>
  <si>
    <t xml:space="preserve">BDHSG A8</t>
  </si>
  <si>
    <t xml:space="preserve">BDHSG A7</t>
  </si>
  <si>
    <t xml:space="preserve">BDHSG V7</t>
  </si>
  <si>
    <t xml:space="preserve">9/2 - Anh</t>
  </si>
  <si>
    <t xml:space="preserve">8/2 - Văn</t>
  </si>
  <si>
    <t xml:space="preserve">7/2 - Văn</t>
  </si>
  <si>
    <t xml:space="preserve">7/1 - Văn</t>
  </si>
  <si>
    <t xml:space="preserve">8/3 - Văn</t>
  </si>
  <si>
    <t xml:space="preserve">7/3 - Văn</t>
  </si>
  <si>
    <t xml:space="preserve">BDHSG V6</t>
  </si>
  <si>
    <t xml:space="preserve">8/1 - Anh</t>
  </si>
  <si>
    <t xml:space="preserve">8/2 - Anh</t>
  </si>
  <si>
    <t xml:space="preserve">8/3 - Anh</t>
  </si>
  <si>
    <t xml:space="preserve">7/2 - Anh</t>
  </si>
  <si>
    <t xml:space="preserve">BDHSG A6</t>
  </si>
  <si>
    <t xml:space="preserve">8/1 - Văn</t>
  </si>
  <si>
    <t xml:space="preserve">7/3 -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14" activeCellId="0" sqref="N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7"/>
    <col collapsed="false" customWidth="true" hidden="false" outlineLevel="0" max="3" min="3" style="1" width="25.85"/>
    <col collapsed="false" customWidth="true" hidden="false" outlineLevel="0" max="4" min="4" style="1" width="31.99"/>
    <col collapsed="false" customWidth="true" hidden="false" outlineLevel="0" max="5" min="5" style="1" width="54.28"/>
    <col collapsed="false" customWidth="true" hidden="false" outlineLevel="0" max="6" min="6" style="1" width="5.85"/>
    <col collapsed="false" customWidth="true" hidden="false" outlineLevel="0" max="8" min="7" style="1" width="6.56"/>
    <col collapsed="false" customWidth="true" hidden="false" outlineLevel="0" max="9" min="9" style="1" width="12.42"/>
    <col collapsed="false" customWidth="true" hidden="false" outlineLevel="0" max="10" min="10" style="1" width="6.28"/>
    <col collapsed="false" customWidth="true" hidden="false" outlineLevel="0" max="11" min="11" style="1" width="9.28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/>
      <c r="G4" s="6" t="s">
        <v>8</v>
      </c>
      <c r="H4" s="6"/>
      <c r="I4" s="6" t="s">
        <v>9</v>
      </c>
      <c r="J4" s="6"/>
      <c r="K4" s="6" t="s">
        <v>10</v>
      </c>
      <c r="L4" s="5" t="s">
        <v>11</v>
      </c>
    </row>
    <row r="5" customFormat="false" ht="33" hidden="false" customHeight="true" outlineLevel="0" collapsed="false">
      <c r="A5" s="5"/>
      <c r="B5" s="5"/>
      <c r="C5" s="5"/>
      <c r="D5" s="6"/>
      <c r="E5" s="6" t="s">
        <v>12</v>
      </c>
      <c r="F5" s="6" t="s">
        <v>13</v>
      </c>
      <c r="G5" s="6" t="s">
        <v>14</v>
      </c>
      <c r="H5" s="6" t="s">
        <v>13</v>
      </c>
      <c r="I5" s="6" t="s">
        <v>15</v>
      </c>
      <c r="J5" s="6" t="s">
        <v>13</v>
      </c>
      <c r="K5" s="6"/>
      <c r="L5" s="5"/>
    </row>
    <row r="6" customFormat="false" ht="21" hidden="false" customHeight="true" outlineLevel="0" collapsed="false">
      <c r="A6" s="5" t="s">
        <v>16</v>
      </c>
      <c r="B6" s="7" t="s">
        <v>17</v>
      </c>
      <c r="C6" s="8"/>
      <c r="D6" s="9"/>
      <c r="E6" s="9"/>
      <c r="F6" s="10"/>
      <c r="G6" s="10"/>
      <c r="H6" s="10"/>
      <c r="I6" s="10"/>
      <c r="J6" s="11"/>
      <c r="K6" s="11"/>
      <c r="L6" s="8"/>
    </row>
    <row r="7" customFormat="false" ht="16.5" hidden="false" customHeight="true" outlineLevel="0" collapsed="false">
      <c r="A7" s="11" t="n">
        <v>1</v>
      </c>
      <c r="B7" s="8" t="s">
        <v>18</v>
      </c>
      <c r="C7" s="12" t="s">
        <v>19</v>
      </c>
      <c r="D7" s="12" t="s">
        <v>20</v>
      </c>
      <c r="E7" s="13" t="s">
        <v>21</v>
      </c>
      <c r="F7" s="10" t="n">
        <v>2</v>
      </c>
      <c r="G7" s="10"/>
      <c r="H7" s="10"/>
      <c r="I7" s="10"/>
      <c r="J7" s="11"/>
      <c r="K7" s="11" t="n">
        <f aca="false">F7+H7+J7</f>
        <v>2</v>
      </c>
      <c r="L7" s="8"/>
    </row>
    <row r="8" customFormat="false" ht="16.5" hidden="false" customHeight="true" outlineLevel="0" collapsed="false">
      <c r="A8" s="11" t="n">
        <v>2</v>
      </c>
      <c r="B8" s="8" t="s">
        <v>22</v>
      </c>
      <c r="C8" s="14" t="s">
        <v>23</v>
      </c>
      <c r="D8" s="14" t="s">
        <v>24</v>
      </c>
      <c r="E8" s="15" t="s">
        <v>25</v>
      </c>
      <c r="F8" s="10" t="n">
        <v>2</v>
      </c>
      <c r="G8" s="10"/>
      <c r="H8" s="10"/>
      <c r="I8" s="10"/>
      <c r="J8" s="11"/>
      <c r="K8" s="11" t="n">
        <f aca="false">F8+H8+J8</f>
        <v>2</v>
      </c>
      <c r="L8" s="8"/>
    </row>
    <row r="9" customFormat="false" ht="16.5" hidden="false" customHeight="true" outlineLevel="0" collapsed="false">
      <c r="A9" s="5" t="s">
        <v>26</v>
      </c>
      <c r="B9" s="16" t="s">
        <v>27</v>
      </c>
      <c r="C9" s="14"/>
      <c r="D9" s="14"/>
      <c r="E9" s="15"/>
      <c r="F9" s="11"/>
      <c r="G9" s="11"/>
      <c r="H9" s="11"/>
      <c r="I9" s="11"/>
      <c r="J9" s="11"/>
      <c r="K9" s="11"/>
      <c r="L9" s="8"/>
    </row>
    <row r="10" customFormat="false" ht="16.5" hidden="false" customHeight="true" outlineLevel="0" collapsed="false">
      <c r="A10" s="11" t="n">
        <v>1</v>
      </c>
      <c r="B10" s="17" t="s">
        <v>28</v>
      </c>
      <c r="C10" s="14" t="s">
        <v>29</v>
      </c>
      <c r="D10" s="12" t="s">
        <v>30</v>
      </c>
      <c r="E10" s="18" t="s">
        <v>31</v>
      </c>
      <c r="F10" s="11" t="n">
        <v>4</v>
      </c>
      <c r="G10" s="11"/>
      <c r="H10" s="11"/>
      <c r="I10" s="11"/>
      <c r="J10" s="11"/>
      <c r="K10" s="11" t="n">
        <f aca="false">F10+H10+J10</f>
        <v>4</v>
      </c>
      <c r="L10" s="8"/>
    </row>
    <row r="11" customFormat="false" ht="16.5" hidden="false" customHeight="true" outlineLevel="0" collapsed="false">
      <c r="A11" s="11" t="n">
        <v>2</v>
      </c>
      <c r="B11" s="17" t="s">
        <v>32</v>
      </c>
      <c r="C11" s="14" t="s">
        <v>33</v>
      </c>
      <c r="D11" s="12" t="s">
        <v>34</v>
      </c>
      <c r="E11" s="18" t="s">
        <v>35</v>
      </c>
      <c r="F11" s="11" t="n">
        <v>14</v>
      </c>
      <c r="G11" s="11"/>
      <c r="H11" s="11"/>
      <c r="I11" s="19" t="s">
        <v>36</v>
      </c>
      <c r="J11" s="11" t="n">
        <v>3</v>
      </c>
      <c r="K11" s="11" t="n">
        <f aca="false">F11+H11+J11</f>
        <v>17</v>
      </c>
      <c r="L11" s="8"/>
    </row>
    <row r="12" customFormat="false" ht="16.5" hidden="false" customHeight="true" outlineLevel="0" collapsed="false">
      <c r="A12" s="11" t="n">
        <v>3</v>
      </c>
      <c r="B12" s="17" t="s">
        <v>37</v>
      </c>
      <c r="C12" s="14" t="s">
        <v>33</v>
      </c>
      <c r="D12" s="12" t="s">
        <v>38</v>
      </c>
      <c r="E12" s="18" t="s">
        <v>39</v>
      </c>
      <c r="F12" s="11" t="n">
        <v>16</v>
      </c>
      <c r="G12" s="11"/>
      <c r="H12" s="11"/>
      <c r="I12" s="19"/>
      <c r="J12" s="11"/>
      <c r="K12" s="11" t="n">
        <f aca="false">F12+H12+J12</f>
        <v>16</v>
      </c>
      <c r="L12" s="8"/>
    </row>
    <row r="13" customFormat="false" ht="16.5" hidden="false" customHeight="true" outlineLevel="0" collapsed="false">
      <c r="A13" s="11" t="n">
        <v>4</v>
      </c>
      <c r="B13" s="17" t="s">
        <v>40</v>
      </c>
      <c r="C13" s="14" t="s">
        <v>33</v>
      </c>
      <c r="D13" s="12" t="s">
        <v>41</v>
      </c>
      <c r="E13" s="18" t="s">
        <v>42</v>
      </c>
      <c r="F13" s="11" t="n">
        <v>13</v>
      </c>
      <c r="G13" s="19" t="s">
        <v>43</v>
      </c>
      <c r="H13" s="11" t="n">
        <v>4.5</v>
      </c>
      <c r="I13" s="19"/>
      <c r="J13" s="11"/>
      <c r="K13" s="11" t="n">
        <f aca="false">F13+H13+J13</f>
        <v>17.5</v>
      </c>
      <c r="L13" s="8"/>
    </row>
    <row r="14" customFormat="false" ht="16.5" hidden="false" customHeight="true" outlineLevel="0" collapsed="false">
      <c r="A14" s="11" t="n">
        <v>5</v>
      </c>
      <c r="B14" s="17" t="s">
        <v>44</v>
      </c>
      <c r="C14" s="14" t="s">
        <v>45</v>
      </c>
      <c r="D14" s="12"/>
      <c r="E14" s="18" t="s">
        <v>46</v>
      </c>
      <c r="F14" s="11" t="n">
        <v>8</v>
      </c>
      <c r="G14" s="19" t="s">
        <v>47</v>
      </c>
      <c r="H14" s="11" t="n">
        <v>4.5</v>
      </c>
      <c r="I14" s="19"/>
      <c r="J14" s="11"/>
      <c r="K14" s="11" t="n">
        <f aca="false">F14+H14+J14</f>
        <v>12.5</v>
      </c>
      <c r="L14" s="8"/>
    </row>
    <row r="15" customFormat="false" ht="16.5" hidden="false" customHeight="true" outlineLevel="0" collapsed="false">
      <c r="A15" s="11" t="n">
        <v>6</v>
      </c>
      <c r="B15" s="17" t="s">
        <v>48</v>
      </c>
      <c r="C15" s="14" t="s">
        <v>33</v>
      </c>
      <c r="D15" s="12" t="s">
        <v>20</v>
      </c>
      <c r="E15" s="18" t="s">
        <v>49</v>
      </c>
      <c r="F15" s="11" t="n">
        <v>15</v>
      </c>
      <c r="G15" s="19"/>
      <c r="H15" s="11"/>
      <c r="I15" s="19" t="s">
        <v>50</v>
      </c>
      <c r="J15" s="11" t="n">
        <v>2</v>
      </c>
      <c r="K15" s="11" t="n">
        <f aca="false">F15+H15+J15</f>
        <v>17</v>
      </c>
      <c r="L15" s="8"/>
    </row>
    <row r="16" customFormat="false" ht="16.5" hidden="false" customHeight="true" outlineLevel="0" collapsed="false">
      <c r="A16" s="11" t="n">
        <v>7</v>
      </c>
      <c r="B16" s="17" t="s">
        <v>51</v>
      </c>
      <c r="C16" s="14" t="s">
        <v>33</v>
      </c>
      <c r="D16" s="12" t="s">
        <v>20</v>
      </c>
      <c r="E16" s="18" t="s">
        <v>52</v>
      </c>
      <c r="F16" s="11" t="n">
        <v>16.5</v>
      </c>
      <c r="G16" s="19"/>
      <c r="H16" s="11"/>
      <c r="I16" s="19"/>
      <c r="J16" s="11"/>
      <c r="K16" s="11" t="n">
        <f aca="false">F16+H16+J16</f>
        <v>16.5</v>
      </c>
      <c r="L16" s="13" t="s">
        <v>53</v>
      </c>
    </row>
    <row r="17" customFormat="false" ht="16.5" hidden="false" customHeight="true" outlineLevel="0" collapsed="false">
      <c r="A17" s="11" t="n">
        <v>8</v>
      </c>
      <c r="B17" s="17" t="s">
        <v>54</v>
      </c>
      <c r="C17" s="14" t="s">
        <v>45</v>
      </c>
      <c r="D17" s="12"/>
      <c r="E17" s="18" t="s">
        <v>55</v>
      </c>
      <c r="F17" s="11" t="n">
        <v>9</v>
      </c>
      <c r="G17" s="19"/>
      <c r="H17" s="11"/>
      <c r="I17" s="19"/>
      <c r="J17" s="11"/>
      <c r="K17" s="11" t="n">
        <f aca="false">F17+H17+J17</f>
        <v>9</v>
      </c>
      <c r="L17" s="8"/>
    </row>
    <row r="18" customFormat="false" ht="16.5" hidden="false" customHeight="true" outlineLevel="0" collapsed="false">
      <c r="A18" s="11" t="n">
        <v>9</v>
      </c>
      <c r="B18" s="17" t="s">
        <v>56</v>
      </c>
      <c r="C18" s="14" t="s">
        <v>33</v>
      </c>
      <c r="D18" s="12" t="s">
        <v>57</v>
      </c>
      <c r="E18" s="18" t="s">
        <v>58</v>
      </c>
      <c r="F18" s="11" t="n">
        <v>12</v>
      </c>
      <c r="G18" s="19" t="s">
        <v>59</v>
      </c>
      <c r="H18" s="11" t="n">
        <v>4.5</v>
      </c>
      <c r="I18" s="19"/>
      <c r="J18" s="11"/>
      <c r="K18" s="11" t="n">
        <f aca="false">F18+H18+J18</f>
        <v>16.5</v>
      </c>
      <c r="L18" s="8"/>
    </row>
    <row r="19" customFormat="false" ht="16.5" hidden="false" customHeight="true" outlineLevel="0" collapsed="false">
      <c r="A19" s="11" t="n">
        <v>10</v>
      </c>
      <c r="B19" s="17" t="s">
        <v>60</v>
      </c>
      <c r="C19" s="14" t="s">
        <v>33</v>
      </c>
      <c r="D19" s="12" t="s">
        <v>61</v>
      </c>
      <c r="E19" s="18" t="s">
        <v>62</v>
      </c>
      <c r="F19" s="11" t="n">
        <v>12</v>
      </c>
      <c r="G19" s="19" t="s">
        <v>63</v>
      </c>
      <c r="H19" s="11" t="n">
        <v>4.5</v>
      </c>
      <c r="I19" s="19" t="s">
        <v>36</v>
      </c>
      <c r="J19" s="11" t="n">
        <v>3</v>
      </c>
      <c r="K19" s="11" t="n">
        <f aca="false">F19+H19+J19</f>
        <v>19.5</v>
      </c>
      <c r="L19" s="8"/>
    </row>
    <row r="20" customFormat="false" ht="16.5" hidden="false" customHeight="true" outlineLevel="0" collapsed="false">
      <c r="A20" s="11" t="n">
        <v>11</v>
      </c>
      <c r="B20" s="17" t="s">
        <v>64</v>
      </c>
      <c r="C20" s="14" t="s">
        <v>33</v>
      </c>
      <c r="D20" s="12" t="s">
        <v>65</v>
      </c>
      <c r="E20" s="18" t="s">
        <v>66</v>
      </c>
      <c r="F20" s="11" t="n">
        <v>10</v>
      </c>
      <c r="G20" s="19" t="s">
        <v>67</v>
      </c>
      <c r="H20" s="11" t="n">
        <v>4.5</v>
      </c>
      <c r="I20" s="19"/>
      <c r="J20" s="11"/>
      <c r="K20" s="11" t="n">
        <f aca="false">F20+H20+J20</f>
        <v>14.5</v>
      </c>
      <c r="L20" s="8"/>
    </row>
    <row r="21" customFormat="false" ht="16.5" hidden="false" customHeight="true" outlineLevel="0" collapsed="false">
      <c r="A21" s="11" t="n">
        <v>12</v>
      </c>
      <c r="B21" s="17" t="s">
        <v>68</v>
      </c>
      <c r="C21" s="14" t="s">
        <v>33</v>
      </c>
      <c r="D21" s="12" t="s">
        <v>69</v>
      </c>
      <c r="E21" s="18" t="s">
        <v>70</v>
      </c>
      <c r="F21" s="11" t="n">
        <v>18</v>
      </c>
      <c r="G21" s="19"/>
      <c r="H21" s="11"/>
      <c r="I21" s="19"/>
      <c r="J21" s="11"/>
      <c r="K21" s="11" t="n">
        <f aca="false">F21+H21+J21</f>
        <v>18</v>
      </c>
      <c r="L21" s="8"/>
    </row>
    <row r="22" customFormat="false" ht="16.5" hidden="false" customHeight="true" outlineLevel="0" collapsed="false">
      <c r="A22" s="11" t="n">
        <v>13</v>
      </c>
      <c r="B22" s="17" t="s">
        <v>71</v>
      </c>
      <c r="C22" s="14" t="s">
        <v>33</v>
      </c>
      <c r="D22" s="12" t="s">
        <v>72</v>
      </c>
      <c r="E22" s="18" t="s">
        <v>73</v>
      </c>
      <c r="F22" s="11" t="n">
        <v>8</v>
      </c>
      <c r="G22" s="19"/>
      <c r="H22" s="11"/>
      <c r="I22" s="19" t="s">
        <v>36</v>
      </c>
      <c r="J22" s="11" t="n">
        <v>3</v>
      </c>
      <c r="K22" s="11" t="n">
        <f aca="false">F22+H22+J22</f>
        <v>11</v>
      </c>
      <c r="L22" s="8"/>
    </row>
    <row r="23" customFormat="false" ht="16.5" hidden="false" customHeight="true" outlineLevel="0" collapsed="false">
      <c r="A23" s="11" t="n">
        <v>14</v>
      </c>
      <c r="B23" s="17" t="s">
        <v>74</v>
      </c>
      <c r="C23" s="14" t="s">
        <v>33</v>
      </c>
      <c r="D23" s="12" t="s">
        <v>75</v>
      </c>
      <c r="E23" s="18" t="s">
        <v>76</v>
      </c>
      <c r="F23" s="11" t="n">
        <v>16</v>
      </c>
      <c r="G23" s="19"/>
      <c r="H23" s="11"/>
      <c r="I23" s="19"/>
      <c r="J23" s="11"/>
      <c r="K23" s="11" t="n">
        <f aca="false">F23+H23+J23</f>
        <v>16</v>
      </c>
      <c r="L23" s="8"/>
    </row>
    <row r="24" customFormat="false" ht="16.5" hidden="false" customHeight="true" outlineLevel="0" collapsed="false">
      <c r="A24" s="11" t="n">
        <v>15</v>
      </c>
      <c r="B24" s="17" t="s">
        <v>77</v>
      </c>
      <c r="C24" s="14" t="s">
        <v>33</v>
      </c>
      <c r="D24" s="20" t="s">
        <v>78</v>
      </c>
      <c r="E24" s="18" t="s">
        <v>79</v>
      </c>
      <c r="F24" s="11" t="n">
        <v>14</v>
      </c>
      <c r="G24" s="19"/>
      <c r="H24" s="11"/>
      <c r="I24" s="19" t="s">
        <v>80</v>
      </c>
      <c r="J24" s="11" t="n">
        <v>3</v>
      </c>
      <c r="K24" s="11" t="n">
        <f aca="false">F24+H24+J24</f>
        <v>17</v>
      </c>
      <c r="L24" s="8"/>
    </row>
    <row r="25" customFormat="false" ht="16.5" hidden="false" customHeight="true" outlineLevel="0" collapsed="false">
      <c r="A25" s="11" t="n">
        <v>16</v>
      </c>
      <c r="B25" s="17" t="s">
        <v>81</v>
      </c>
      <c r="C25" s="14" t="s">
        <v>33</v>
      </c>
      <c r="D25" s="12" t="s">
        <v>82</v>
      </c>
      <c r="E25" s="18" t="s">
        <v>83</v>
      </c>
      <c r="F25" s="11" t="n">
        <v>12</v>
      </c>
      <c r="G25" s="19" t="s">
        <v>84</v>
      </c>
      <c r="H25" s="11" t="n">
        <v>4.5</v>
      </c>
      <c r="I25" s="19"/>
      <c r="J25" s="11"/>
      <c r="K25" s="11" t="n">
        <f aca="false">F25+H25+J25</f>
        <v>16.5</v>
      </c>
      <c r="L25" s="8"/>
    </row>
    <row r="26" customFormat="false" ht="16.5" hidden="false" customHeight="true" outlineLevel="0" collapsed="false">
      <c r="A26" s="11" t="n">
        <v>17</v>
      </c>
      <c r="B26" s="17" t="s">
        <v>85</v>
      </c>
      <c r="C26" s="14" t="s">
        <v>33</v>
      </c>
      <c r="D26" s="12" t="s">
        <v>86</v>
      </c>
      <c r="E26" s="18" t="s">
        <v>87</v>
      </c>
      <c r="F26" s="11" t="n">
        <v>12</v>
      </c>
      <c r="G26" s="19" t="s">
        <v>88</v>
      </c>
      <c r="H26" s="11" t="n">
        <v>4.5</v>
      </c>
      <c r="I26" s="19"/>
      <c r="J26" s="11"/>
      <c r="K26" s="11" t="n">
        <f aca="false">F26+H26+J26</f>
        <v>16.5</v>
      </c>
      <c r="L26" s="8"/>
    </row>
    <row r="27" customFormat="false" ht="16.5" hidden="false" customHeight="true" outlineLevel="0" collapsed="false">
      <c r="A27" s="11" t="n">
        <v>18</v>
      </c>
      <c r="B27" s="17" t="s">
        <v>89</v>
      </c>
      <c r="C27" s="14" t="s">
        <v>33</v>
      </c>
      <c r="D27" s="12" t="s">
        <v>90</v>
      </c>
      <c r="E27" s="18" t="s">
        <v>91</v>
      </c>
      <c r="F27" s="11" t="n">
        <v>12</v>
      </c>
      <c r="G27" s="19" t="s">
        <v>92</v>
      </c>
      <c r="H27" s="11" t="n">
        <v>4.5</v>
      </c>
      <c r="I27" s="19"/>
      <c r="J27" s="11"/>
      <c r="K27" s="11" t="n">
        <f aca="false">F27+H27+J27</f>
        <v>16.5</v>
      </c>
      <c r="L27" s="8"/>
    </row>
    <row r="28" customFormat="false" ht="16.5" hidden="false" customHeight="true" outlineLevel="0" collapsed="false">
      <c r="A28" s="11" t="n">
        <v>19</v>
      </c>
      <c r="B28" s="17" t="s">
        <v>93</v>
      </c>
      <c r="C28" s="14" t="s">
        <v>33</v>
      </c>
      <c r="D28" s="12" t="s">
        <v>94</v>
      </c>
      <c r="E28" s="18" t="s">
        <v>95</v>
      </c>
      <c r="F28" s="11" t="n">
        <v>16</v>
      </c>
      <c r="G28" s="19"/>
      <c r="H28" s="11"/>
      <c r="I28" s="19"/>
      <c r="J28" s="11"/>
      <c r="K28" s="11" t="n">
        <f aca="false">F28+H28+J28</f>
        <v>16</v>
      </c>
      <c r="L28" s="8"/>
    </row>
    <row r="29" customFormat="false" ht="16.5" hidden="false" customHeight="true" outlineLevel="0" collapsed="false">
      <c r="A29" s="11" t="n">
        <v>20</v>
      </c>
      <c r="B29" s="17" t="s">
        <v>96</v>
      </c>
      <c r="C29" s="14" t="s">
        <v>33</v>
      </c>
      <c r="D29" s="12" t="s">
        <v>97</v>
      </c>
      <c r="E29" s="18" t="s">
        <v>98</v>
      </c>
      <c r="F29" s="11" t="n">
        <v>16</v>
      </c>
      <c r="G29" s="19"/>
      <c r="H29" s="11"/>
      <c r="I29" s="19"/>
      <c r="J29" s="11"/>
      <c r="K29" s="11" t="n">
        <f aca="false">F29+H29+J29</f>
        <v>16</v>
      </c>
      <c r="L29" s="8"/>
    </row>
    <row r="30" customFormat="false" ht="16.5" hidden="false" customHeight="true" outlineLevel="0" collapsed="false">
      <c r="A30" s="11" t="n">
        <v>21</v>
      </c>
      <c r="B30" s="17" t="s">
        <v>99</v>
      </c>
      <c r="C30" s="14" t="s">
        <v>33</v>
      </c>
      <c r="D30" s="12"/>
      <c r="E30" s="18" t="s">
        <v>100</v>
      </c>
      <c r="F30" s="11" t="n">
        <v>16</v>
      </c>
      <c r="G30" s="19"/>
      <c r="H30" s="11"/>
      <c r="I30" s="19"/>
      <c r="J30" s="11"/>
      <c r="K30" s="11" t="n">
        <f aca="false">F30+H30+J30</f>
        <v>16</v>
      </c>
      <c r="L30" s="8"/>
    </row>
    <row r="31" customFormat="false" ht="16.5" hidden="false" customHeight="true" outlineLevel="0" collapsed="false">
      <c r="A31" s="11" t="n">
        <v>22</v>
      </c>
      <c r="B31" s="17" t="s">
        <v>101</v>
      </c>
      <c r="C31" s="14" t="s">
        <v>102</v>
      </c>
      <c r="D31" s="20" t="s">
        <v>103</v>
      </c>
      <c r="E31" s="18" t="s">
        <v>104</v>
      </c>
      <c r="F31" s="11" t="n">
        <v>12</v>
      </c>
      <c r="G31" s="19"/>
      <c r="H31" s="11"/>
      <c r="I31" s="19"/>
      <c r="J31" s="11"/>
      <c r="K31" s="11" t="n">
        <f aca="false">F31+H31+J31</f>
        <v>12</v>
      </c>
      <c r="L31" s="13" t="s">
        <v>105</v>
      </c>
    </row>
    <row r="32" customFormat="false" ht="16.5" hidden="false" customHeight="true" outlineLevel="0" collapsed="false">
      <c r="A32" s="11" t="n">
        <v>23</v>
      </c>
      <c r="B32" s="17" t="s">
        <v>106</v>
      </c>
      <c r="C32" s="14" t="s">
        <v>33</v>
      </c>
      <c r="D32" s="12" t="s">
        <v>107</v>
      </c>
      <c r="E32" s="18" t="s">
        <v>108</v>
      </c>
      <c r="F32" s="11" t="n">
        <v>9</v>
      </c>
      <c r="G32" s="19" t="s">
        <v>109</v>
      </c>
      <c r="H32" s="11" t="n">
        <v>4.5</v>
      </c>
      <c r="I32" s="19"/>
      <c r="J32" s="11"/>
      <c r="K32" s="11" t="n">
        <f aca="false">F32+H32+J32</f>
        <v>13.5</v>
      </c>
      <c r="L32" s="8"/>
    </row>
    <row r="33" customFormat="false" ht="16.5" hidden="false" customHeight="true" outlineLevel="0" collapsed="false">
      <c r="A33" s="11" t="n">
        <v>24</v>
      </c>
      <c r="B33" s="17" t="s">
        <v>110</v>
      </c>
      <c r="C33" s="14" t="s">
        <v>33</v>
      </c>
      <c r="D33" s="12" t="s">
        <v>111</v>
      </c>
      <c r="E33" s="18" t="s">
        <v>112</v>
      </c>
      <c r="F33" s="11" t="n">
        <v>12</v>
      </c>
      <c r="G33" s="19" t="s">
        <v>113</v>
      </c>
      <c r="H33" s="11" t="n">
        <v>4.5</v>
      </c>
      <c r="I33" s="19" t="s">
        <v>36</v>
      </c>
      <c r="J33" s="11" t="n">
        <v>3</v>
      </c>
      <c r="K33" s="11" t="n">
        <f aca="false">F33+H33+J33</f>
        <v>19.5</v>
      </c>
      <c r="L33" s="8"/>
    </row>
    <row r="34" customFormat="false" ht="16.5" hidden="false" customHeight="true" outlineLevel="0" collapsed="false">
      <c r="A34" s="11" t="n">
        <v>25</v>
      </c>
      <c r="B34" s="17" t="s">
        <v>114</v>
      </c>
      <c r="C34" s="14" t="s">
        <v>33</v>
      </c>
      <c r="D34" s="12" t="s">
        <v>115</v>
      </c>
      <c r="E34" s="18" t="s">
        <v>116</v>
      </c>
      <c r="F34" s="11" t="n">
        <v>12</v>
      </c>
      <c r="G34" s="19" t="s">
        <v>117</v>
      </c>
      <c r="H34" s="11" t="n">
        <v>4.5</v>
      </c>
      <c r="I34" s="19"/>
      <c r="J34" s="11"/>
      <c r="K34" s="11" t="n">
        <f aca="false">F34+H34+J34</f>
        <v>16.5</v>
      </c>
      <c r="L34" s="8"/>
    </row>
    <row r="35" customFormat="false" ht="16.5" hidden="false" customHeight="true" outlineLevel="0" collapsed="false">
      <c r="A35" s="11" t="n">
        <v>26</v>
      </c>
      <c r="B35" s="17" t="s">
        <v>118</v>
      </c>
      <c r="C35" s="14" t="s">
        <v>33</v>
      </c>
      <c r="D35" s="12" t="s">
        <v>119</v>
      </c>
      <c r="E35" s="18" t="s">
        <v>120</v>
      </c>
      <c r="F35" s="11" t="n">
        <v>12</v>
      </c>
      <c r="G35" s="19" t="s">
        <v>121</v>
      </c>
      <c r="H35" s="11" t="n">
        <v>4.5</v>
      </c>
      <c r="I35" s="19"/>
      <c r="J35" s="11"/>
      <c r="K35" s="11" t="n">
        <f aca="false">F35+H35+J35</f>
        <v>16.5</v>
      </c>
      <c r="L35" s="8"/>
    </row>
    <row r="36" customFormat="false" ht="16.5" hidden="false" customHeight="true" outlineLevel="0" collapsed="false">
      <c r="A36" s="5" t="s">
        <v>122</v>
      </c>
      <c r="B36" s="16" t="s">
        <v>123</v>
      </c>
      <c r="C36" s="14"/>
      <c r="D36" s="14"/>
      <c r="E36" s="15"/>
      <c r="F36" s="21"/>
      <c r="G36" s="21"/>
      <c r="H36" s="21"/>
      <c r="I36" s="21"/>
      <c r="J36" s="21"/>
      <c r="K36" s="21"/>
      <c r="L36" s="22"/>
    </row>
    <row r="37" customFormat="false" ht="16.5" hidden="false" customHeight="true" outlineLevel="0" collapsed="false">
      <c r="A37" s="11" t="n">
        <v>1</v>
      </c>
      <c r="B37" s="8" t="s">
        <v>124</v>
      </c>
      <c r="C37" s="14" t="s">
        <v>125</v>
      </c>
      <c r="D37" s="23" t="s">
        <v>126</v>
      </c>
      <c r="E37" s="15"/>
      <c r="F37" s="21"/>
      <c r="G37" s="24"/>
      <c r="H37" s="21"/>
      <c r="I37" s="21"/>
      <c r="J37" s="21"/>
      <c r="K37" s="21"/>
      <c r="L37" s="22"/>
    </row>
    <row r="38" customFormat="false" ht="16.5" hidden="false" customHeight="true" outlineLevel="0" collapsed="false">
      <c r="A38" s="11" t="n">
        <v>2</v>
      </c>
      <c r="B38" s="8" t="s">
        <v>127</v>
      </c>
      <c r="C38" s="14" t="s">
        <v>128</v>
      </c>
      <c r="D38" s="23" t="s">
        <v>129</v>
      </c>
      <c r="E38" s="15"/>
      <c r="F38" s="21"/>
      <c r="G38" s="24"/>
      <c r="H38" s="21"/>
      <c r="I38" s="21" t="s">
        <v>130</v>
      </c>
      <c r="J38" s="21"/>
      <c r="K38" s="21"/>
      <c r="L38" s="22"/>
    </row>
    <row r="39" customFormat="false" ht="16.5" hidden="false" customHeight="true" outlineLevel="0" collapsed="false">
      <c r="A39" s="11" t="n">
        <v>3</v>
      </c>
      <c r="B39" s="8" t="s">
        <v>131</v>
      </c>
      <c r="C39" s="14" t="s">
        <v>132</v>
      </c>
      <c r="D39" s="23" t="s">
        <v>133</v>
      </c>
      <c r="E39" s="15"/>
      <c r="F39" s="21"/>
      <c r="G39" s="24"/>
      <c r="H39" s="21"/>
      <c r="I39" s="21" t="s">
        <v>134</v>
      </c>
      <c r="J39" s="21"/>
      <c r="K39" s="21"/>
      <c r="L39" s="22"/>
    </row>
    <row r="40" customFormat="false" ht="16.5" hidden="false" customHeight="true" outlineLevel="0" collapsed="false">
      <c r="A40" s="11" t="n">
        <v>4</v>
      </c>
      <c r="B40" s="8" t="s">
        <v>135</v>
      </c>
      <c r="C40" s="14" t="s">
        <v>136</v>
      </c>
      <c r="D40" s="23" t="s">
        <v>137</v>
      </c>
      <c r="E40" s="15"/>
      <c r="F40" s="21"/>
      <c r="G40" s="24"/>
      <c r="H40" s="21"/>
      <c r="I40" s="21"/>
      <c r="J40" s="21"/>
      <c r="K40" s="21"/>
      <c r="L40" s="22"/>
    </row>
    <row r="41" customFormat="false" ht="16.5" hidden="false" customHeight="true" outlineLevel="0" collapsed="false">
      <c r="A41" s="11" t="n">
        <v>5</v>
      </c>
      <c r="B41" s="8" t="s">
        <v>138</v>
      </c>
      <c r="C41" s="14" t="s">
        <v>139</v>
      </c>
      <c r="D41" s="23" t="s">
        <v>140</v>
      </c>
      <c r="E41" s="15"/>
      <c r="F41" s="21"/>
      <c r="G41" s="21"/>
      <c r="H41" s="21"/>
      <c r="I41" s="21" t="s">
        <v>141</v>
      </c>
      <c r="J41" s="21"/>
      <c r="K41" s="21"/>
      <c r="L41" s="22"/>
    </row>
    <row r="42" customFormat="false" ht="16.5" hidden="false" customHeight="true" outlineLevel="0" collapsed="false">
      <c r="A42" s="5" t="s">
        <v>142</v>
      </c>
      <c r="B42" s="16" t="s">
        <v>143</v>
      </c>
      <c r="C42" s="14"/>
      <c r="D42" s="14"/>
      <c r="E42" s="15"/>
      <c r="F42" s="21"/>
      <c r="G42" s="21"/>
      <c r="H42" s="21"/>
      <c r="I42" s="21"/>
      <c r="J42" s="21"/>
      <c r="K42" s="21"/>
      <c r="L42" s="22"/>
    </row>
    <row r="43" customFormat="false" ht="16.5" hidden="false" customHeight="true" outlineLevel="0" collapsed="false">
      <c r="A43" s="11" t="n">
        <v>1</v>
      </c>
      <c r="B43" s="8" t="s">
        <v>144</v>
      </c>
      <c r="C43" s="12" t="s">
        <v>145</v>
      </c>
      <c r="D43" s="12"/>
      <c r="E43" s="13"/>
      <c r="F43" s="21"/>
      <c r="G43" s="21"/>
      <c r="H43" s="21"/>
      <c r="I43" s="21"/>
      <c r="J43" s="21"/>
      <c r="K43" s="21"/>
      <c r="L43" s="22"/>
    </row>
    <row r="44" customFormat="false" ht="18.75" hidden="false" customHeight="false" outlineLevel="0" collapsed="false">
      <c r="H44" s="25" t="s">
        <v>146</v>
      </c>
      <c r="I44" s="25"/>
      <c r="J44" s="25"/>
      <c r="K44" s="25"/>
      <c r="L44" s="25"/>
    </row>
    <row r="45" customFormat="false" ht="409.5" hidden="true" customHeight="true" outlineLevel="0" collapsed="false">
      <c r="H45" s="2" t="s">
        <v>147</v>
      </c>
      <c r="I45" s="2"/>
      <c r="J45" s="2"/>
      <c r="K45" s="2"/>
      <c r="L45" s="2"/>
    </row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23.25" hidden="false" customHeight="true" outlineLevel="0" collapsed="false">
      <c r="A56" s="26"/>
      <c r="B56" s="26"/>
      <c r="C56" s="26"/>
      <c r="D56" s="26"/>
      <c r="E56" s="26"/>
      <c r="F56" s="26"/>
      <c r="I56" s="3" t="s">
        <v>148</v>
      </c>
      <c r="J56" s="3"/>
      <c r="K56" s="3"/>
      <c r="L56" s="3"/>
    </row>
    <row r="62" customFormat="false" ht="18.75" hidden="false" customHeight="false" outlineLevel="0" collapsed="false">
      <c r="I62" s="2" t="s">
        <v>18</v>
      </c>
      <c r="J62" s="2"/>
      <c r="K62" s="2"/>
      <c r="L62" s="2"/>
    </row>
  </sheetData>
  <mergeCells count="17">
    <mergeCell ref="A1:D1"/>
    <mergeCell ref="A2:L2"/>
    <mergeCell ref="A3:L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H44:L44"/>
    <mergeCell ref="H45:L45"/>
    <mergeCell ref="A56:F56"/>
    <mergeCell ref="I56:L56"/>
    <mergeCell ref="I62:L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32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375</v>
      </c>
      <c r="D5" s="50" t="s">
        <v>376</v>
      </c>
      <c r="E5" s="50" t="s">
        <v>377</v>
      </c>
      <c r="F5" s="50" t="s">
        <v>378</v>
      </c>
      <c r="G5" s="50" t="s">
        <v>379</v>
      </c>
      <c r="H5" s="50" t="s">
        <v>380</v>
      </c>
      <c r="I5" s="50" t="s">
        <v>381</v>
      </c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 t="s">
        <v>399</v>
      </c>
      <c r="E6" s="54" t="s">
        <v>400</v>
      </c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 t="s">
        <v>399</v>
      </c>
      <c r="E7" s="56" t="s">
        <v>400</v>
      </c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 t="s">
        <v>401</v>
      </c>
      <c r="D8" s="56" t="s">
        <v>402</v>
      </c>
      <c r="E8" s="56" t="s">
        <v>403</v>
      </c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 t="s">
        <v>401</v>
      </c>
      <c r="D9" s="56" t="s">
        <v>402</v>
      </c>
      <c r="E9" s="56" t="s">
        <v>403</v>
      </c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/>
      <c r="D12" s="56"/>
      <c r="E12" s="56"/>
      <c r="F12" s="56" t="s">
        <v>404</v>
      </c>
      <c r="G12" s="56"/>
      <c r="H12" s="56"/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/>
      <c r="D13" s="56"/>
      <c r="E13" s="56"/>
      <c r="F13" s="56" t="s">
        <v>404</v>
      </c>
      <c r="G13" s="56" t="s">
        <v>405</v>
      </c>
      <c r="H13" s="56"/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/>
      <c r="D14" s="56"/>
      <c r="E14" s="56"/>
      <c r="F14" s="56"/>
      <c r="G14" s="56" t="s">
        <v>406</v>
      </c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/>
      <c r="D15" s="58"/>
      <c r="E15" s="58"/>
      <c r="F15" s="58"/>
      <c r="G15" s="58" t="s">
        <v>407</v>
      </c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 t="s">
        <v>401</v>
      </c>
      <c r="D16" s="54"/>
      <c r="E16" s="54"/>
      <c r="F16" s="54"/>
      <c r="G16" s="54"/>
      <c r="H16" s="54"/>
      <c r="I16" s="54" t="s">
        <v>408</v>
      </c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 t="s">
        <v>401</v>
      </c>
      <c r="D17" s="56" t="s">
        <v>402</v>
      </c>
      <c r="E17" s="56"/>
      <c r="F17" s="56"/>
      <c r="G17" s="56" t="s">
        <v>409</v>
      </c>
      <c r="H17" s="56"/>
      <c r="I17" s="56" t="s">
        <v>408</v>
      </c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 t="s">
        <v>410</v>
      </c>
      <c r="E18" s="56"/>
      <c r="F18" s="56"/>
      <c r="G18" s="56" t="s">
        <v>409</v>
      </c>
      <c r="H18" s="56"/>
      <c r="I18" s="56"/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 t="s">
        <v>410</v>
      </c>
      <c r="E19" s="56"/>
      <c r="F19" s="56"/>
      <c r="G19" s="56" t="s">
        <v>407</v>
      </c>
      <c r="H19" s="56"/>
      <c r="I19" s="56" t="s">
        <v>411</v>
      </c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 t="s">
        <v>399</v>
      </c>
      <c r="E20" s="58"/>
      <c r="F20" s="58"/>
      <c r="G20" s="58" t="s">
        <v>407</v>
      </c>
      <c r="H20" s="58"/>
      <c r="I20" s="58" t="s">
        <v>411</v>
      </c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/>
      <c r="E26" s="54"/>
      <c r="F26" s="54"/>
      <c r="G26" s="54" t="s">
        <v>406</v>
      </c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 t="s">
        <v>410</v>
      </c>
      <c r="E27" s="56" t="s">
        <v>400</v>
      </c>
      <c r="F27" s="56"/>
      <c r="G27" s="56" t="s">
        <v>406</v>
      </c>
      <c r="H27" s="56"/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 t="s">
        <v>410</v>
      </c>
      <c r="E28" s="56" t="s">
        <v>400</v>
      </c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 t="s">
        <v>402</v>
      </c>
      <c r="E29" s="56" t="s">
        <v>403</v>
      </c>
      <c r="F29" s="56"/>
      <c r="G29" s="56" t="s">
        <v>405</v>
      </c>
      <c r="H29" s="56"/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 t="s">
        <v>399</v>
      </c>
      <c r="E30" s="58" t="s">
        <v>403</v>
      </c>
      <c r="F30" s="58"/>
      <c r="G30" s="58" t="s">
        <v>405</v>
      </c>
      <c r="H30" s="58" t="s">
        <v>382</v>
      </c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/>
      <c r="E32" s="56"/>
      <c r="F32" s="56" t="s">
        <v>404</v>
      </c>
      <c r="G32" s="56" t="s">
        <v>409</v>
      </c>
      <c r="H32" s="56"/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/>
      <c r="F33" s="56" t="s">
        <v>404</v>
      </c>
      <c r="G33" s="56" t="s">
        <v>409</v>
      </c>
      <c r="H33" s="56"/>
      <c r="I33" s="56" t="s">
        <v>408</v>
      </c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/>
      <c r="D34" s="56"/>
      <c r="E34" s="56"/>
      <c r="F34" s="56"/>
      <c r="G34" s="56"/>
      <c r="H34" s="56"/>
      <c r="I34" s="56" t="s">
        <v>411</v>
      </c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6" activeCellId="0" sqref="P1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27" width="5.85"/>
    <col collapsed="false" customWidth="true" hidden="false" outlineLevel="0" max="14" min="3" style="27" width="16.42"/>
    <col collapsed="false" customWidth="false" hidden="false" outlineLevel="0" max="257" min="15" style="27" width="9.14"/>
  </cols>
  <sheetData>
    <row r="1" customFormat="false" ht="30" hidden="false" customHeight="true" outlineLevel="0" collapsed="false">
      <c r="A1" s="28" t="s">
        <v>149</v>
      </c>
      <c r="B1" s="28"/>
      <c r="C1" s="28"/>
      <c r="D1" s="28"/>
      <c r="E1" s="28"/>
      <c r="F1" s="29" t="s">
        <v>150</v>
      </c>
      <c r="G1" s="29"/>
      <c r="H1" s="29"/>
      <c r="I1" s="29"/>
      <c r="J1" s="29"/>
      <c r="K1" s="30"/>
      <c r="L1" s="31"/>
      <c r="M1" s="31"/>
      <c r="N1" s="31"/>
    </row>
    <row r="2" customFormat="false" ht="17.1" hidden="false" customHeight="true" outlineLevel="0" collapsed="false">
      <c r="A2" s="28"/>
      <c r="B2" s="28"/>
      <c r="C2" s="28"/>
      <c r="D2" s="28"/>
      <c r="E2" s="28"/>
      <c r="F2" s="29" t="s">
        <v>151</v>
      </c>
      <c r="G2" s="29"/>
      <c r="H2" s="29"/>
      <c r="I2" s="29"/>
      <c r="J2" s="29"/>
      <c r="K2" s="32"/>
      <c r="L2" s="32"/>
      <c r="M2" s="32"/>
      <c r="N2" s="33"/>
    </row>
    <row r="3" customFormat="false" ht="3.9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30" hidden="false" customHeight="true" outlineLevel="0" collapsed="false">
      <c r="A4" s="34" t="s">
        <v>152</v>
      </c>
      <c r="B4" s="34" t="s">
        <v>153</v>
      </c>
      <c r="C4" s="35" t="s">
        <v>154</v>
      </c>
      <c r="D4" s="35" t="s">
        <v>155</v>
      </c>
      <c r="E4" s="35" t="s">
        <v>156</v>
      </c>
      <c r="F4" s="35" t="s">
        <v>157</v>
      </c>
      <c r="G4" s="35" t="s">
        <v>158</v>
      </c>
      <c r="H4" s="35" t="s">
        <v>159</v>
      </c>
      <c r="I4" s="35" t="s">
        <v>160</v>
      </c>
      <c r="J4" s="35" t="s">
        <v>161</v>
      </c>
      <c r="K4" s="35" t="s">
        <v>162</v>
      </c>
      <c r="L4" s="35" t="s">
        <v>163</v>
      </c>
      <c r="M4" s="35" t="s">
        <v>164</v>
      </c>
      <c r="N4" s="35" t="s">
        <v>165</v>
      </c>
    </row>
    <row r="5" customFormat="false" ht="13.5" hidden="false" customHeight="true" outlineLevel="0" collapsed="false">
      <c r="A5" s="34" t="n">
        <v>2</v>
      </c>
      <c r="B5" s="36" t="n">
        <v>1</v>
      </c>
      <c r="C5" s="37" t="s">
        <v>166</v>
      </c>
      <c r="D5" s="37" t="s">
        <v>166</v>
      </c>
      <c r="E5" s="37" t="s">
        <v>166</v>
      </c>
      <c r="F5" s="37" t="s">
        <v>166</v>
      </c>
      <c r="G5" s="37" t="s">
        <v>166</v>
      </c>
      <c r="H5" s="37" t="s">
        <v>166</v>
      </c>
      <c r="I5" s="37" t="s">
        <v>166</v>
      </c>
      <c r="J5" s="37" t="s">
        <v>166</v>
      </c>
      <c r="K5" s="37" t="s">
        <v>166</v>
      </c>
      <c r="L5" s="37" t="s">
        <v>166</v>
      </c>
      <c r="M5" s="37" t="s">
        <v>166</v>
      </c>
      <c r="N5" s="37" t="s">
        <v>166</v>
      </c>
    </row>
    <row r="6" customFormat="false" ht="13.5" hidden="false" customHeight="true" outlineLevel="0" collapsed="false">
      <c r="A6" s="34"/>
      <c r="B6" s="38" t="n">
        <v>2</v>
      </c>
      <c r="C6" s="39" t="s">
        <v>167</v>
      </c>
      <c r="D6" s="39" t="s">
        <v>168</v>
      </c>
      <c r="E6" s="39" t="s">
        <v>168</v>
      </c>
      <c r="F6" s="39" t="s">
        <v>168</v>
      </c>
      <c r="G6" s="39" t="s">
        <v>168</v>
      </c>
      <c r="H6" s="39" t="s">
        <v>168</v>
      </c>
      <c r="I6" s="39" t="s">
        <v>169</v>
      </c>
      <c r="J6" s="39" t="s">
        <v>170</v>
      </c>
      <c r="K6" s="39" t="s">
        <v>171</v>
      </c>
      <c r="L6" s="39" t="s">
        <v>172</v>
      </c>
      <c r="M6" s="39" t="s">
        <v>173</v>
      </c>
      <c r="N6" s="39" t="s">
        <v>174</v>
      </c>
    </row>
    <row r="7" customFormat="false" ht="13.5" hidden="false" customHeight="true" outlineLevel="0" collapsed="false">
      <c r="A7" s="34"/>
      <c r="B7" s="38" t="n">
        <v>3</v>
      </c>
      <c r="C7" s="39" t="s">
        <v>172</v>
      </c>
      <c r="D7" s="39" t="s">
        <v>175</v>
      </c>
      <c r="E7" s="39" t="s">
        <v>176</v>
      </c>
      <c r="F7" s="39" t="s">
        <v>177</v>
      </c>
      <c r="G7" s="39" t="s">
        <v>178</v>
      </c>
      <c r="H7" s="39" t="s">
        <v>179</v>
      </c>
      <c r="I7" s="39" t="s">
        <v>169</v>
      </c>
      <c r="J7" s="39" t="s">
        <v>170</v>
      </c>
      <c r="K7" s="39" t="s">
        <v>171</v>
      </c>
      <c r="L7" s="39"/>
      <c r="M7" s="39" t="s">
        <v>173</v>
      </c>
      <c r="N7" s="39"/>
    </row>
    <row r="8" customFormat="false" ht="13.5" hidden="false" customHeight="true" outlineLevel="0" collapsed="false">
      <c r="A8" s="34"/>
      <c r="B8" s="38" t="n">
        <v>4</v>
      </c>
      <c r="C8" s="39" t="s">
        <v>175</v>
      </c>
      <c r="D8" s="39" t="s">
        <v>176</v>
      </c>
      <c r="E8" s="39" t="s">
        <v>177</v>
      </c>
      <c r="F8" s="39" t="s">
        <v>169</v>
      </c>
      <c r="G8" s="39" t="s">
        <v>178</v>
      </c>
      <c r="H8" s="39" t="s">
        <v>180</v>
      </c>
      <c r="I8" s="39"/>
      <c r="J8" s="39"/>
      <c r="K8" s="39"/>
      <c r="L8" s="39"/>
      <c r="M8" s="39"/>
      <c r="N8" s="39"/>
    </row>
    <row r="9" customFormat="false" ht="13.5" hidden="false" customHeight="true" outlineLevel="0" collapsed="false">
      <c r="A9" s="34"/>
      <c r="B9" s="40" t="n">
        <v>5</v>
      </c>
      <c r="C9" s="41" t="s">
        <v>168</v>
      </c>
      <c r="D9" s="41" t="s">
        <v>172</v>
      </c>
      <c r="E9" s="41" t="s">
        <v>175</v>
      </c>
      <c r="F9" s="41" t="s">
        <v>180</v>
      </c>
      <c r="G9" s="41" t="s">
        <v>177</v>
      </c>
      <c r="H9" s="41" t="s">
        <v>169</v>
      </c>
      <c r="I9" s="41"/>
      <c r="J9" s="41"/>
      <c r="K9" s="41"/>
      <c r="L9" s="41"/>
      <c r="M9" s="41"/>
      <c r="N9" s="41"/>
    </row>
    <row r="10" customFormat="false" ht="13.5" hidden="false" customHeight="true" outlineLevel="0" collapsed="false">
      <c r="A10" s="34"/>
      <c r="B10" s="36" t="n">
        <v>1</v>
      </c>
      <c r="C10" s="37"/>
      <c r="D10" s="37"/>
      <c r="E10" s="37"/>
      <c r="F10" s="37"/>
      <c r="G10" s="37"/>
      <c r="H10" s="37"/>
      <c r="I10" s="37" t="s">
        <v>180</v>
      </c>
      <c r="J10" s="37" t="s">
        <v>181</v>
      </c>
      <c r="K10" s="37" t="s">
        <v>182</v>
      </c>
      <c r="L10" s="37" t="s">
        <v>183</v>
      </c>
      <c r="M10" s="37" t="s">
        <v>184</v>
      </c>
      <c r="N10" s="37" t="s">
        <v>185</v>
      </c>
    </row>
    <row r="11" customFormat="false" ht="13.5" hidden="false" customHeight="true" outlineLevel="0" collapsed="false">
      <c r="A11" s="34"/>
      <c r="B11" s="38" t="n">
        <v>2</v>
      </c>
      <c r="C11" s="39"/>
      <c r="D11" s="39"/>
      <c r="E11" s="39"/>
      <c r="F11" s="39"/>
      <c r="G11" s="39" t="s">
        <v>186</v>
      </c>
      <c r="H11" s="39"/>
      <c r="I11" s="39" t="s">
        <v>182</v>
      </c>
      <c r="J11" s="39" t="s">
        <v>181</v>
      </c>
      <c r="K11" s="39" t="s">
        <v>180</v>
      </c>
      <c r="L11" s="39" t="s">
        <v>187</v>
      </c>
      <c r="M11" s="39" t="s">
        <v>184</v>
      </c>
      <c r="N11" s="39" t="s">
        <v>172</v>
      </c>
    </row>
    <row r="12" customFormat="false" ht="13.5" hidden="false" customHeight="true" outlineLevel="0" collapsed="false">
      <c r="A12" s="34"/>
      <c r="B12" s="38" t="n">
        <v>3</v>
      </c>
      <c r="C12" s="39"/>
      <c r="D12" s="39"/>
      <c r="E12" s="39" t="s">
        <v>171</v>
      </c>
      <c r="F12" s="39" t="s">
        <v>173</v>
      </c>
      <c r="G12" s="39" t="s">
        <v>186</v>
      </c>
      <c r="H12" s="39"/>
      <c r="I12" s="39" t="s">
        <v>188</v>
      </c>
      <c r="J12" s="39" t="s">
        <v>180</v>
      </c>
      <c r="K12" s="39" t="s">
        <v>181</v>
      </c>
      <c r="L12" s="39" t="s">
        <v>167</v>
      </c>
      <c r="M12" s="39" t="s">
        <v>177</v>
      </c>
      <c r="N12" s="39" t="s">
        <v>184</v>
      </c>
    </row>
    <row r="13" customFormat="false" ht="13.5" hidden="false" customHeight="true" outlineLevel="0" collapsed="false">
      <c r="A13" s="34"/>
      <c r="B13" s="38" t="n">
        <v>4</v>
      </c>
      <c r="C13" s="39"/>
      <c r="D13" s="39"/>
      <c r="E13" s="39" t="s">
        <v>171</v>
      </c>
      <c r="F13" s="39" t="s">
        <v>173</v>
      </c>
      <c r="G13" s="39"/>
      <c r="H13" s="39"/>
      <c r="I13" s="39" t="s">
        <v>188</v>
      </c>
      <c r="J13" s="39" t="s">
        <v>177</v>
      </c>
      <c r="K13" s="39" t="s">
        <v>181</v>
      </c>
      <c r="L13" s="39" t="s">
        <v>189</v>
      </c>
      <c r="M13" s="39" t="s">
        <v>172</v>
      </c>
      <c r="N13" s="39" t="s">
        <v>184</v>
      </c>
    </row>
    <row r="14" customFormat="false" ht="13.5" hidden="false" customHeight="true" outlineLevel="0" collapsed="false">
      <c r="A14" s="34"/>
      <c r="B14" s="40" t="n">
        <v>5</v>
      </c>
      <c r="C14" s="41"/>
      <c r="D14" s="41"/>
      <c r="E14" s="41"/>
      <c r="F14" s="41"/>
      <c r="G14" s="41"/>
      <c r="H14" s="41"/>
      <c r="I14" s="41" t="s">
        <v>168</v>
      </c>
      <c r="J14" s="41" t="s">
        <v>168</v>
      </c>
      <c r="K14" s="41" t="s">
        <v>168</v>
      </c>
      <c r="L14" s="41" t="s">
        <v>168</v>
      </c>
      <c r="M14" s="41" t="s">
        <v>168</v>
      </c>
      <c r="N14" s="41" t="s">
        <v>168</v>
      </c>
    </row>
    <row r="15" customFormat="false" ht="13.5" hidden="false" customHeight="true" outlineLevel="0" collapsed="false">
      <c r="A15" s="34" t="n">
        <v>3</v>
      </c>
      <c r="B15" s="36" t="n">
        <v>1</v>
      </c>
      <c r="C15" s="37" t="s">
        <v>174</v>
      </c>
      <c r="D15" s="37" t="s">
        <v>170</v>
      </c>
      <c r="E15" s="37" t="s">
        <v>190</v>
      </c>
      <c r="F15" s="37" t="s">
        <v>185</v>
      </c>
      <c r="G15" s="37" t="s">
        <v>181</v>
      </c>
      <c r="H15" s="37" t="s">
        <v>188</v>
      </c>
      <c r="I15" s="37"/>
      <c r="J15" s="37"/>
      <c r="K15" s="37"/>
      <c r="L15" s="37"/>
      <c r="M15" s="37" t="s">
        <v>191</v>
      </c>
      <c r="N15" s="37"/>
    </row>
    <row r="16" customFormat="false" ht="13.5" hidden="false" customHeight="true" outlineLevel="0" collapsed="false">
      <c r="A16" s="34"/>
      <c r="B16" s="38" t="n">
        <v>2</v>
      </c>
      <c r="C16" s="39" t="s">
        <v>184</v>
      </c>
      <c r="D16" s="39" t="s">
        <v>170</v>
      </c>
      <c r="E16" s="39" t="s">
        <v>187</v>
      </c>
      <c r="F16" s="39" t="s">
        <v>169</v>
      </c>
      <c r="G16" s="39" t="s">
        <v>181</v>
      </c>
      <c r="H16" s="39" t="s">
        <v>188</v>
      </c>
      <c r="I16" s="39"/>
      <c r="J16" s="39"/>
      <c r="K16" s="39"/>
      <c r="L16" s="39" t="s">
        <v>173</v>
      </c>
      <c r="M16" s="39" t="s">
        <v>191</v>
      </c>
      <c r="N16" s="39"/>
    </row>
    <row r="17" customFormat="false" ht="13.5" hidden="false" customHeight="true" outlineLevel="0" collapsed="false">
      <c r="A17" s="34"/>
      <c r="B17" s="38" t="n">
        <v>3</v>
      </c>
      <c r="C17" s="39" t="s">
        <v>184</v>
      </c>
      <c r="D17" s="39" t="s">
        <v>190</v>
      </c>
      <c r="E17" s="39" t="s">
        <v>187</v>
      </c>
      <c r="F17" s="39" t="s">
        <v>180</v>
      </c>
      <c r="G17" s="39" t="s">
        <v>192</v>
      </c>
      <c r="H17" s="39" t="s">
        <v>169</v>
      </c>
      <c r="I17" s="39"/>
      <c r="J17" s="39"/>
      <c r="K17" s="39"/>
      <c r="L17" s="39" t="s">
        <v>173</v>
      </c>
      <c r="M17" s="39" t="s">
        <v>174</v>
      </c>
      <c r="N17" s="39" t="s">
        <v>191</v>
      </c>
    </row>
    <row r="18" customFormat="false" ht="13.5" hidden="false" customHeight="true" outlineLevel="0" collapsed="false">
      <c r="A18" s="34"/>
      <c r="B18" s="38" t="n">
        <v>4</v>
      </c>
      <c r="C18" s="39" t="s">
        <v>170</v>
      </c>
      <c r="D18" s="39" t="s">
        <v>187</v>
      </c>
      <c r="E18" s="39" t="s">
        <v>183</v>
      </c>
      <c r="F18" s="39" t="s">
        <v>188</v>
      </c>
      <c r="G18" s="39" t="s">
        <v>179</v>
      </c>
      <c r="H18" s="39" t="s">
        <v>174</v>
      </c>
      <c r="I18" s="39"/>
      <c r="J18" s="39"/>
      <c r="K18" s="39"/>
      <c r="L18" s="39"/>
      <c r="M18" s="39"/>
      <c r="N18" s="39" t="s">
        <v>191</v>
      </c>
    </row>
    <row r="19" customFormat="false" ht="13.5" hidden="false" customHeight="true" outlineLevel="0" collapsed="false">
      <c r="A19" s="34"/>
      <c r="B19" s="40" t="n">
        <v>5</v>
      </c>
      <c r="C19" s="41" t="s">
        <v>170</v>
      </c>
      <c r="D19" s="41" t="s">
        <v>187</v>
      </c>
      <c r="E19" s="41" t="s">
        <v>175</v>
      </c>
      <c r="F19" s="41" t="s">
        <v>188</v>
      </c>
      <c r="G19" s="41" t="s">
        <v>180</v>
      </c>
      <c r="H19" s="41" t="s">
        <v>192</v>
      </c>
      <c r="I19" s="41"/>
      <c r="J19" s="41"/>
      <c r="K19" s="41"/>
      <c r="L19" s="41"/>
      <c r="M19" s="41"/>
      <c r="N19" s="41"/>
    </row>
    <row r="20" customFormat="false" ht="13.5" hidden="false" customHeight="true" outlineLevel="0" collapsed="false">
      <c r="A20" s="34"/>
      <c r="B20" s="36" t="n">
        <v>1</v>
      </c>
      <c r="C20" s="37"/>
      <c r="D20" s="37"/>
      <c r="E20" s="37"/>
      <c r="F20" s="37"/>
      <c r="G20" s="37"/>
      <c r="H20" s="37"/>
      <c r="I20" s="37" t="s">
        <v>182</v>
      </c>
      <c r="J20" s="37" t="s">
        <v>178</v>
      </c>
      <c r="K20" s="37" t="s">
        <v>193</v>
      </c>
      <c r="L20" s="37" t="s">
        <v>185</v>
      </c>
      <c r="M20" s="37" t="s">
        <v>194</v>
      </c>
      <c r="N20" s="37" t="s">
        <v>183</v>
      </c>
    </row>
    <row r="21" customFormat="false" ht="13.5" hidden="false" customHeight="true" outlineLevel="0" collapsed="false">
      <c r="A21" s="34"/>
      <c r="B21" s="38" t="n">
        <v>2</v>
      </c>
      <c r="C21" s="39"/>
      <c r="D21" s="39"/>
      <c r="E21" s="39"/>
      <c r="F21" s="39"/>
      <c r="G21" s="39"/>
      <c r="H21" s="39"/>
      <c r="I21" s="39" t="s">
        <v>195</v>
      </c>
      <c r="J21" s="39" t="s">
        <v>178</v>
      </c>
      <c r="K21" s="39" t="s">
        <v>182</v>
      </c>
      <c r="L21" s="39" t="s">
        <v>196</v>
      </c>
      <c r="M21" s="39" t="s">
        <v>183</v>
      </c>
      <c r="N21" s="39" t="s">
        <v>185</v>
      </c>
    </row>
    <row r="22" customFormat="false" ht="13.5" hidden="false" customHeight="true" outlineLevel="0" collapsed="false">
      <c r="A22" s="34"/>
      <c r="B22" s="38" t="n">
        <v>3</v>
      </c>
      <c r="C22" s="39"/>
      <c r="D22" s="39"/>
      <c r="E22" s="39"/>
      <c r="F22" s="39"/>
      <c r="G22" s="39"/>
      <c r="H22" s="39"/>
      <c r="I22" s="39" t="s">
        <v>193</v>
      </c>
      <c r="J22" s="39" t="s">
        <v>182</v>
      </c>
      <c r="K22" s="39" t="s">
        <v>178</v>
      </c>
      <c r="L22" s="39" t="s">
        <v>190</v>
      </c>
      <c r="M22" s="39" t="s">
        <v>185</v>
      </c>
      <c r="N22" s="39" t="s">
        <v>194</v>
      </c>
    </row>
    <row r="23" customFormat="false" ht="13.5" hidden="false" customHeight="true" outlineLevel="0" collapsed="false">
      <c r="A23" s="34"/>
      <c r="B23" s="38" t="n">
        <v>4</v>
      </c>
      <c r="C23" s="39"/>
      <c r="D23" s="39"/>
      <c r="E23" s="39"/>
      <c r="F23" s="39"/>
      <c r="G23" s="39"/>
      <c r="H23" s="39"/>
      <c r="I23" s="39" t="s">
        <v>197</v>
      </c>
      <c r="J23" s="39" t="s">
        <v>193</v>
      </c>
      <c r="K23" s="39" t="s">
        <v>195</v>
      </c>
      <c r="L23" s="39" t="s">
        <v>187</v>
      </c>
      <c r="M23" s="39" t="s">
        <v>190</v>
      </c>
      <c r="N23" s="39" t="s">
        <v>194</v>
      </c>
    </row>
    <row r="24" customFormat="false" ht="13.5" hidden="false" customHeight="true" outlineLevel="0" collapsed="false">
      <c r="A24" s="34"/>
      <c r="B24" s="40" t="n">
        <v>5</v>
      </c>
      <c r="C24" s="41"/>
      <c r="D24" s="41"/>
      <c r="E24" s="41"/>
      <c r="F24" s="41"/>
      <c r="G24" s="41"/>
      <c r="H24" s="41"/>
      <c r="I24" s="41" t="s">
        <v>178</v>
      </c>
      <c r="J24" s="41" t="s">
        <v>195</v>
      </c>
      <c r="K24" s="41" t="s">
        <v>198</v>
      </c>
      <c r="L24" s="41" t="s">
        <v>187</v>
      </c>
      <c r="M24" s="41" t="s">
        <v>196</v>
      </c>
      <c r="N24" s="41" t="s">
        <v>190</v>
      </c>
    </row>
    <row r="25" customFormat="false" ht="13.5" hidden="false" customHeight="true" outlineLevel="0" collapsed="false">
      <c r="A25" s="34" t="n">
        <v>4</v>
      </c>
      <c r="B25" s="36" t="n">
        <v>1</v>
      </c>
      <c r="C25" s="37" t="s">
        <v>199</v>
      </c>
      <c r="D25" s="37" t="s">
        <v>177</v>
      </c>
      <c r="E25" s="37" t="s">
        <v>190</v>
      </c>
      <c r="F25" s="37" t="s">
        <v>196</v>
      </c>
      <c r="G25" s="37" t="s">
        <v>193</v>
      </c>
      <c r="H25" s="37" t="s">
        <v>192</v>
      </c>
      <c r="I25" s="37" t="s">
        <v>171</v>
      </c>
      <c r="J25" s="37"/>
      <c r="K25" s="37"/>
      <c r="L25" s="37" t="s">
        <v>200</v>
      </c>
      <c r="M25" s="37"/>
      <c r="N25" s="37"/>
    </row>
    <row r="26" customFormat="false" ht="13.5" hidden="false" customHeight="true" outlineLevel="0" collapsed="false">
      <c r="A26" s="34"/>
      <c r="B26" s="38" t="n">
        <v>2</v>
      </c>
      <c r="C26" s="39" t="s">
        <v>177</v>
      </c>
      <c r="D26" s="39" t="s">
        <v>198</v>
      </c>
      <c r="E26" s="39" t="s">
        <v>190</v>
      </c>
      <c r="F26" s="39" t="s">
        <v>201</v>
      </c>
      <c r="G26" s="39" t="s">
        <v>192</v>
      </c>
      <c r="H26" s="39" t="s">
        <v>193</v>
      </c>
      <c r="I26" s="39" t="s">
        <v>171</v>
      </c>
      <c r="J26" s="39"/>
      <c r="K26" s="39"/>
      <c r="L26" s="39" t="s">
        <v>200</v>
      </c>
      <c r="M26" s="39"/>
      <c r="N26" s="39" t="s">
        <v>173</v>
      </c>
    </row>
    <row r="27" customFormat="false" ht="13.5" hidden="false" customHeight="true" outlineLevel="0" collapsed="false">
      <c r="A27" s="34"/>
      <c r="B27" s="38" t="n">
        <v>3</v>
      </c>
      <c r="C27" s="39" t="s">
        <v>198</v>
      </c>
      <c r="D27" s="39" t="s">
        <v>176</v>
      </c>
      <c r="E27" s="39" t="s">
        <v>174</v>
      </c>
      <c r="F27" s="39" t="s">
        <v>193</v>
      </c>
      <c r="G27" s="39" t="s">
        <v>196</v>
      </c>
      <c r="H27" s="39" t="s">
        <v>177</v>
      </c>
      <c r="I27" s="39"/>
      <c r="J27" s="39" t="s">
        <v>171</v>
      </c>
      <c r="K27" s="39"/>
      <c r="L27" s="39"/>
      <c r="M27" s="39" t="s">
        <v>186</v>
      </c>
      <c r="N27" s="39" t="s">
        <v>173</v>
      </c>
    </row>
    <row r="28" customFormat="false" ht="13.5" hidden="false" customHeight="true" outlineLevel="0" collapsed="false">
      <c r="A28" s="34"/>
      <c r="B28" s="38" t="n">
        <v>4</v>
      </c>
      <c r="C28" s="39" t="s">
        <v>194</v>
      </c>
      <c r="D28" s="39" t="s">
        <v>190</v>
      </c>
      <c r="E28" s="39" t="s">
        <v>176</v>
      </c>
      <c r="F28" s="39" t="s">
        <v>185</v>
      </c>
      <c r="G28" s="39" t="s">
        <v>178</v>
      </c>
      <c r="H28" s="39" t="s">
        <v>196</v>
      </c>
      <c r="I28" s="39"/>
      <c r="J28" s="39" t="s">
        <v>171</v>
      </c>
      <c r="K28" s="39"/>
      <c r="L28" s="39"/>
      <c r="M28" s="39" t="s">
        <v>186</v>
      </c>
      <c r="N28" s="39"/>
    </row>
    <row r="29" customFormat="false" ht="13.5" hidden="false" customHeight="true" outlineLevel="0" collapsed="false">
      <c r="A29" s="34"/>
      <c r="B29" s="40" t="n">
        <v>5</v>
      </c>
      <c r="C29" s="41" t="s">
        <v>194</v>
      </c>
      <c r="D29" s="41" t="s">
        <v>190</v>
      </c>
      <c r="E29" s="41" t="s">
        <v>198</v>
      </c>
      <c r="F29" s="41" t="s">
        <v>174</v>
      </c>
      <c r="G29" s="41" t="s">
        <v>178</v>
      </c>
      <c r="H29" s="41" t="s">
        <v>201</v>
      </c>
      <c r="I29" s="41"/>
      <c r="J29" s="41"/>
      <c r="K29" s="41"/>
      <c r="L29" s="41"/>
      <c r="M29" s="41"/>
      <c r="N29" s="41"/>
    </row>
    <row r="30" customFormat="false" ht="13.5" hidden="false" customHeight="true" outlineLevel="0" collapsed="false">
      <c r="A30" s="34"/>
      <c r="B30" s="36" t="n">
        <v>1</v>
      </c>
      <c r="C30" s="37"/>
      <c r="D30" s="37"/>
      <c r="E30" s="37"/>
      <c r="F30" s="37"/>
      <c r="G30" s="37"/>
      <c r="H30" s="37"/>
      <c r="I30" s="37" t="s">
        <v>188</v>
      </c>
      <c r="J30" s="37" t="s">
        <v>199</v>
      </c>
      <c r="K30" s="37" t="s">
        <v>178</v>
      </c>
      <c r="L30" s="37" t="s">
        <v>195</v>
      </c>
      <c r="M30" s="37" t="s">
        <v>185</v>
      </c>
      <c r="N30" s="37" t="s">
        <v>196</v>
      </c>
    </row>
    <row r="31" customFormat="false" ht="13.5" hidden="false" customHeight="true" outlineLevel="0" collapsed="false">
      <c r="A31" s="34"/>
      <c r="B31" s="38" t="n">
        <v>2</v>
      </c>
      <c r="C31" s="39"/>
      <c r="D31" s="39"/>
      <c r="E31" s="39"/>
      <c r="F31" s="39"/>
      <c r="G31" s="39"/>
      <c r="H31" s="39" t="s">
        <v>186</v>
      </c>
      <c r="I31" s="39" t="s">
        <v>188</v>
      </c>
      <c r="J31" s="39" t="s">
        <v>199</v>
      </c>
      <c r="K31" s="39" t="s">
        <v>178</v>
      </c>
      <c r="L31" s="39" t="s">
        <v>185</v>
      </c>
      <c r="M31" s="39" t="s">
        <v>194</v>
      </c>
      <c r="N31" s="39" t="s">
        <v>184</v>
      </c>
    </row>
    <row r="32" customFormat="false" ht="13.5" hidden="false" customHeight="true" outlineLevel="0" collapsed="false">
      <c r="A32" s="34"/>
      <c r="B32" s="38" t="n">
        <v>3</v>
      </c>
      <c r="C32" s="39"/>
      <c r="D32" s="39"/>
      <c r="E32" s="39"/>
      <c r="F32" s="39"/>
      <c r="G32" s="39"/>
      <c r="H32" s="39" t="s">
        <v>186</v>
      </c>
      <c r="I32" s="39" t="s">
        <v>178</v>
      </c>
      <c r="J32" s="39" t="s">
        <v>197</v>
      </c>
      <c r="K32" s="39" t="s">
        <v>177</v>
      </c>
      <c r="L32" s="39" t="s">
        <v>184</v>
      </c>
      <c r="M32" s="39" t="s">
        <v>194</v>
      </c>
      <c r="N32" s="39" t="s">
        <v>195</v>
      </c>
    </row>
    <row r="33" customFormat="false" ht="13.5" hidden="false" customHeight="true" outlineLevel="0" collapsed="false">
      <c r="A33" s="34"/>
      <c r="B33" s="38" t="n">
        <v>4</v>
      </c>
      <c r="C33" s="39"/>
      <c r="D33" s="39"/>
      <c r="E33" s="39"/>
      <c r="F33" s="39"/>
      <c r="G33" s="39"/>
      <c r="H33" s="39"/>
      <c r="I33" s="39" t="s">
        <v>197</v>
      </c>
      <c r="J33" s="39" t="s">
        <v>174</v>
      </c>
      <c r="K33" s="39" t="s">
        <v>199</v>
      </c>
      <c r="L33" s="39" t="s">
        <v>184</v>
      </c>
      <c r="M33" s="39" t="s">
        <v>195</v>
      </c>
      <c r="N33" s="39" t="s">
        <v>190</v>
      </c>
    </row>
    <row r="34" customFormat="false" ht="13.5" hidden="false" customHeight="true" outlineLevel="0" collapsed="false">
      <c r="A34" s="34"/>
      <c r="B34" s="40" t="n">
        <v>5</v>
      </c>
      <c r="C34" s="41"/>
      <c r="D34" s="41"/>
      <c r="E34" s="41"/>
      <c r="F34" s="41"/>
      <c r="G34" s="41"/>
      <c r="H34" s="41"/>
      <c r="I34" s="41" t="s">
        <v>174</v>
      </c>
      <c r="J34" s="41" t="s">
        <v>178</v>
      </c>
      <c r="K34" s="41" t="s">
        <v>199</v>
      </c>
      <c r="L34" s="41" t="s">
        <v>177</v>
      </c>
      <c r="M34" s="41" t="s">
        <v>184</v>
      </c>
      <c r="N34" s="41" t="s">
        <v>190</v>
      </c>
    </row>
    <row r="35" customFormat="false" ht="13.5" hidden="false" customHeight="true" outlineLevel="0" collapsed="false">
      <c r="A35" s="34" t="n">
        <v>5</v>
      </c>
      <c r="B35" s="36" t="n">
        <v>1</v>
      </c>
      <c r="C35" s="37" t="s">
        <v>202</v>
      </c>
      <c r="D35" s="37" t="s">
        <v>195</v>
      </c>
      <c r="E35" s="37" t="s">
        <v>187</v>
      </c>
      <c r="F35" s="37" t="s">
        <v>201</v>
      </c>
      <c r="G35" s="37" t="s">
        <v>181</v>
      </c>
      <c r="H35" s="37" t="s">
        <v>188</v>
      </c>
      <c r="I35" s="37"/>
      <c r="J35" s="37"/>
      <c r="K35" s="37"/>
      <c r="L35" s="37"/>
      <c r="M35" s="37"/>
      <c r="N35" s="37"/>
    </row>
    <row r="36" customFormat="false" ht="13.5" hidden="false" customHeight="true" outlineLevel="0" collapsed="false">
      <c r="A36" s="34"/>
      <c r="B36" s="38" t="n">
        <v>2</v>
      </c>
      <c r="C36" s="39" t="s">
        <v>195</v>
      </c>
      <c r="D36" s="39" t="s">
        <v>202</v>
      </c>
      <c r="E36" s="39" t="s">
        <v>187</v>
      </c>
      <c r="F36" s="39" t="s">
        <v>188</v>
      </c>
      <c r="G36" s="39" t="s">
        <v>181</v>
      </c>
      <c r="H36" s="39" t="s">
        <v>201</v>
      </c>
      <c r="I36" s="39"/>
      <c r="J36" s="39"/>
      <c r="K36" s="39"/>
      <c r="L36" s="39"/>
      <c r="M36" s="39"/>
      <c r="N36" s="39"/>
    </row>
    <row r="37" customFormat="false" ht="13.5" hidden="false" customHeight="true" outlineLevel="0" collapsed="false">
      <c r="A37" s="34"/>
      <c r="B37" s="38" t="n">
        <v>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3.5" hidden="false" customHeight="true" outlineLevel="0" collapsed="false">
      <c r="A38" s="34"/>
      <c r="B38" s="38" t="n">
        <v>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true" outlineLevel="0" collapsed="false">
      <c r="A39" s="34"/>
      <c r="B39" s="40" t="n">
        <v>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3.5" hidden="false" customHeight="true" outlineLevel="0" collapsed="false">
      <c r="A40" s="34" t="n">
        <v>6</v>
      </c>
      <c r="B40" s="36" t="n">
        <v>1</v>
      </c>
      <c r="C40" s="37" t="s">
        <v>184</v>
      </c>
      <c r="D40" s="37" t="s">
        <v>176</v>
      </c>
      <c r="E40" s="37" t="s">
        <v>198</v>
      </c>
      <c r="F40" s="37" t="s">
        <v>193</v>
      </c>
      <c r="G40" s="37" t="s">
        <v>195</v>
      </c>
      <c r="H40" s="37" t="s">
        <v>201</v>
      </c>
      <c r="I40" s="37"/>
      <c r="J40" s="37"/>
      <c r="K40" s="37"/>
      <c r="L40" s="37"/>
      <c r="M40" s="37"/>
      <c r="N40" s="37"/>
    </row>
    <row r="41" customFormat="false" ht="13.5" hidden="false" customHeight="true" outlineLevel="0" collapsed="false">
      <c r="A41" s="34"/>
      <c r="B41" s="38" t="n">
        <v>2</v>
      </c>
      <c r="C41" s="39" t="s">
        <v>184</v>
      </c>
      <c r="D41" s="39" t="s">
        <v>176</v>
      </c>
      <c r="E41" s="39" t="s">
        <v>195</v>
      </c>
      <c r="F41" s="39" t="s">
        <v>188</v>
      </c>
      <c r="G41" s="39" t="s">
        <v>193</v>
      </c>
      <c r="H41" s="39" t="s">
        <v>201</v>
      </c>
      <c r="I41" s="39"/>
      <c r="J41" s="39"/>
      <c r="K41" s="39"/>
      <c r="L41" s="39" t="s">
        <v>191</v>
      </c>
      <c r="M41" s="39"/>
      <c r="N41" s="39"/>
    </row>
    <row r="42" customFormat="false" ht="13.5" hidden="false" customHeight="true" outlineLevel="0" collapsed="false">
      <c r="A42" s="34"/>
      <c r="B42" s="38" t="n">
        <v>3</v>
      </c>
      <c r="C42" s="39" t="s">
        <v>175</v>
      </c>
      <c r="D42" s="39" t="s">
        <v>198</v>
      </c>
      <c r="E42" s="39" t="s">
        <v>176</v>
      </c>
      <c r="F42" s="39" t="s">
        <v>188</v>
      </c>
      <c r="G42" s="39" t="s">
        <v>181</v>
      </c>
      <c r="H42" s="39" t="s">
        <v>193</v>
      </c>
      <c r="I42" s="39"/>
      <c r="J42" s="39"/>
      <c r="K42" s="39"/>
      <c r="L42" s="39" t="s">
        <v>191</v>
      </c>
      <c r="M42" s="39"/>
      <c r="N42" s="39"/>
    </row>
    <row r="43" customFormat="false" ht="13.5" hidden="false" customHeight="true" outlineLevel="0" collapsed="false">
      <c r="A43" s="34"/>
      <c r="B43" s="38" t="n">
        <v>4</v>
      </c>
      <c r="C43" s="39" t="s">
        <v>198</v>
      </c>
      <c r="D43" s="39" t="s">
        <v>175</v>
      </c>
      <c r="E43" s="39" t="s">
        <v>176</v>
      </c>
      <c r="F43" s="39" t="s">
        <v>201</v>
      </c>
      <c r="G43" s="39" t="s">
        <v>169</v>
      </c>
      <c r="H43" s="39" t="s">
        <v>188</v>
      </c>
      <c r="I43" s="39"/>
      <c r="J43" s="39"/>
      <c r="K43" s="39"/>
      <c r="L43" s="39"/>
      <c r="M43" s="39"/>
      <c r="N43" s="39"/>
    </row>
    <row r="44" customFormat="false" ht="13.5" hidden="false" customHeight="true" outlineLevel="0" collapsed="false">
      <c r="A44" s="34"/>
      <c r="B44" s="40" t="n">
        <v>5</v>
      </c>
      <c r="C44" s="41"/>
      <c r="D44" s="41"/>
      <c r="E44" s="41"/>
      <c r="F44" s="41" t="s">
        <v>201</v>
      </c>
      <c r="G44" s="41" t="s">
        <v>169</v>
      </c>
      <c r="H44" s="41" t="s">
        <v>188</v>
      </c>
      <c r="I44" s="41"/>
      <c r="J44" s="41"/>
      <c r="K44" s="41"/>
      <c r="L44" s="41"/>
      <c r="M44" s="41"/>
      <c r="N44" s="41"/>
    </row>
    <row r="45" customFormat="false" ht="13.5" hidden="false" customHeight="true" outlineLevel="0" collapsed="false">
      <c r="A45" s="34"/>
      <c r="B45" s="36" t="n">
        <v>1</v>
      </c>
      <c r="C45" s="37"/>
      <c r="D45" s="37"/>
      <c r="E45" s="37"/>
      <c r="F45" s="37"/>
      <c r="G45" s="37"/>
      <c r="H45" s="37"/>
      <c r="I45" s="37" t="s">
        <v>193</v>
      </c>
      <c r="J45" s="37" t="s">
        <v>182</v>
      </c>
      <c r="K45" s="37" t="s">
        <v>178</v>
      </c>
      <c r="L45" s="37" t="s">
        <v>195</v>
      </c>
      <c r="M45" s="37" t="s">
        <v>190</v>
      </c>
      <c r="N45" s="37" t="s">
        <v>177</v>
      </c>
    </row>
    <row r="46" customFormat="false" ht="13.5" hidden="false" customHeight="true" outlineLevel="0" collapsed="false">
      <c r="A46" s="34"/>
      <c r="B46" s="38" t="n">
        <v>2</v>
      </c>
      <c r="C46" s="39" t="s">
        <v>171</v>
      </c>
      <c r="D46" s="39"/>
      <c r="E46" s="39"/>
      <c r="F46" s="39"/>
      <c r="G46" s="39" t="s">
        <v>173</v>
      </c>
      <c r="H46" s="39"/>
      <c r="I46" s="39" t="s">
        <v>177</v>
      </c>
      <c r="J46" s="39" t="s">
        <v>181</v>
      </c>
      <c r="K46" s="39" t="s">
        <v>198</v>
      </c>
      <c r="L46" s="39" t="s">
        <v>184</v>
      </c>
      <c r="M46" s="39" t="s">
        <v>190</v>
      </c>
      <c r="N46" s="39" t="s">
        <v>167</v>
      </c>
    </row>
    <row r="47" customFormat="false" ht="13.5" hidden="false" customHeight="true" outlineLevel="0" collapsed="false">
      <c r="A47" s="34"/>
      <c r="B47" s="38" t="n">
        <v>3</v>
      </c>
      <c r="C47" s="39" t="s">
        <v>171</v>
      </c>
      <c r="D47" s="39"/>
      <c r="E47" s="39"/>
      <c r="F47" s="39" t="s">
        <v>186</v>
      </c>
      <c r="G47" s="39" t="s">
        <v>173</v>
      </c>
      <c r="H47" s="39"/>
      <c r="I47" s="39" t="s">
        <v>178</v>
      </c>
      <c r="J47" s="39" t="s">
        <v>181</v>
      </c>
      <c r="K47" s="39" t="s">
        <v>193</v>
      </c>
      <c r="L47" s="39" t="s">
        <v>184</v>
      </c>
      <c r="M47" s="39" t="s">
        <v>189</v>
      </c>
      <c r="N47" s="39" t="s">
        <v>195</v>
      </c>
    </row>
    <row r="48" customFormat="false" ht="13.5" hidden="false" customHeight="true" outlineLevel="0" collapsed="false">
      <c r="A48" s="34"/>
      <c r="B48" s="38" t="n">
        <v>4</v>
      </c>
      <c r="C48" s="39"/>
      <c r="D48" s="39" t="s">
        <v>171</v>
      </c>
      <c r="E48" s="39"/>
      <c r="F48" s="39" t="s">
        <v>186</v>
      </c>
      <c r="G48" s="39"/>
      <c r="H48" s="39" t="s">
        <v>173</v>
      </c>
      <c r="I48" s="39" t="s">
        <v>178</v>
      </c>
      <c r="J48" s="39" t="s">
        <v>193</v>
      </c>
      <c r="K48" s="39" t="s">
        <v>181</v>
      </c>
      <c r="L48" s="39" t="s">
        <v>190</v>
      </c>
      <c r="M48" s="39" t="s">
        <v>195</v>
      </c>
      <c r="N48" s="39" t="s">
        <v>184</v>
      </c>
    </row>
    <row r="49" customFormat="false" ht="13.5" hidden="false" customHeight="true" outlineLevel="0" collapsed="false">
      <c r="A49" s="34"/>
      <c r="B49" s="40" t="n">
        <v>5</v>
      </c>
      <c r="C49" s="41"/>
      <c r="D49" s="41" t="s">
        <v>171</v>
      </c>
      <c r="E49" s="41"/>
      <c r="F49" s="41"/>
      <c r="G49" s="41"/>
      <c r="H49" s="41" t="s">
        <v>173</v>
      </c>
      <c r="I49" s="41" t="s">
        <v>169</v>
      </c>
      <c r="J49" s="41" t="s">
        <v>178</v>
      </c>
      <c r="K49" s="41" t="s">
        <v>181</v>
      </c>
      <c r="L49" s="41" t="s">
        <v>190</v>
      </c>
      <c r="M49" s="41" t="s">
        <v>184</v>
      </c>
      <c r="N49" s="41" t="s">
        <v>189</v>
      </c>
    </row>
    <row r="50" customFormat="false" ht="13.5" hidden="false" customHeight="true" outlineLevel="0" collapsed="false">
      <c r="A50" s="34" t="n">
        <v>7</v>
      </c>
      <c r="B50" s="36" t="n">
        <v>1</v>
      </c>
      <c r="C50" s="37" t="s">
        <v>194</v>
      </c>
      <c r="D50" s="37" t="s">
        <v>187</v>
      </c>
      <c r="E50" s="37" t="s">
        <v>170</v>
      </c>
      <c r="F50" s="37" t="s">
        <v>195</v>
      </c>
      <c r="G50" s="37" t="s">
        <v>196</v>
      </c>
      <c r="H50" s="37" t="s">
        <v>169</v>
      </c>
      <c r="I50" s="37"/>
      <c r="J50" s="37"/>
      <c r="K50" s="37"/>
      <c r="L50" s="37"/>
      <c r="M50" s="37"/>
      <c r="N50" s="37"/>
    </row>
    <row r="51" customFormat="false" ht="13.5" hidden="false" customHeight="true" outlineLevel="0" collapsed="false">
      <c r="A51" s="34"/>
      <c r="B51" s="38" t="n">
        <v>2</v>
      </c>
      <c r="C51" s="39" t="s">
        <v>194</v>
      </c>
      <c r="D51" s="39" t="s">
        <v>187</v>
      </c>
      <c r="E51" s="39" t="s">
        <v>170</v>
      </c>
      <c r="F51" s="39" t="s">
        <v>169</v>
      </c>
      <c r="G51" s="39" t="s">
        <v>180</v>
      </c>
      <c r="H51" s="39" t="s">
        <v>195</v>
      </c>
      <c r="I51" s="39"/>
      <c r="J51" s="39"/>
      <c r="K51" s="39" t="s">
        <v>174</v>
      </c>
      <c r="L51" s="39"/>
      <c r="M51" s="39"/>
      <c r="N51" s="39"/>
    </row>
    <row r="52" customFormat="false" ht="13.5" hidden="false" customHeight="true" outlineLevel="0" collapsed="false">
      <c r="A52" s="34"/>
      <c r="B52" s="38" t="n">
        <v>3</v>
      </c>
      <c r="C52" s="39" t="s">
        <v>199</v>
      </c>
      <c r="D52" s="39" t="s">
        <v>174</v>
      </c>
      <c r="E52" s="39" t="s">
        <v>167</v>
      </c>
      <c r="F52" s="39" t="s">
        <v>179</v>
      </c>
      <c r="G52" s="39" t="s">
        <v>169</v>
      </c>
      <c r="H52" s="39" t="s">
        <v>196</v>
      </c>
      <c r="I52" s="39"/>
      <c r="J52" s="39"/>
      <c r="K52" s="39" t="s">
        <v>172</v>
      </c>
      <c r="L52" s="39"/>
      <c r="M52" s="39"/>
      <c r="N52" s="39" t="s">
        <v>200</v>
      </c>
    </row>
    <row r="53" customFormat="false" ht="13.5" hidden="false" customHeight="true" outlineLevel="0" collapsed="false">
      <c r="A53" s="34"/>
      <c r="B53" s="38" t="n">
        <v>4</v>
      </c>
      <c r="C53" s="39" t="s">
        <v>199</v>
      </c>
      <c r="D53" s="39" t="s">
        <v>167</v>
      </c>
      <c r="E53" s="39" t="s">
        <v>172</v>
      </c>
      <c r="F53" s="39" t="s">
        <v>196</v>
      </c>
      <c r="G53" s="39" t="s">
        <v>174</v>
      </c>
      <c r="H53" s="39" t="s">
        <v>180</v>
      </c>
      <c r="I53" s="39"/>
      <c r="J53" s="39"/>
      <c r="K53" s="39"/>
      <c r="L53" s="39"/>
      <c r="M53" s="39"/>
      <c r="N53" s="39" t="s">
        <v>200</v>
      </c>
    </row>
    <row r="54" customFormat="false" ht="13.5" hidden="false" customHeight="true" outlineLevel="0" collapsed="false">
      <c r="A54" s="34"/>
      <c r="B54" s="40" t="n">
        <v>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3.5" hidden="false" customHeight="true" outlineLevel="0" collapsed="false">
      <c r="A55" s="34"/>
      <c r="B55" s="36" t="n">
        <v>1</v>
      </c>
      <c r="C55" s="37"/>
      <c r="D55" s="37"/>
      <c r="E55" s="37"/>
      <c r="F55" s="37"/>
      <c r="G55" s="37"/>
      <c r="H55" s="37"/>
      <c r="I55" s="37" t="s">
        <v>172</v>
      </c>
      <c r="J55" s="37" t="s">
        <v>195</v>
      </c>
      <c r="K55" s="37" t="s">
        <v>170</v>
      </c>
      <c r="L55" s="37" t="s">
        <v>174</v>
      </c>
      <c r="M55" s="37" t="s">
        <v>167</v>
      </c>
      <c r="N55" s="37" t="s">
        <v>196</v>
      </c>
    </row>
    <row r="56" customFormat="false" ht="13.5" hidden="false" customHeight="true" outlineLevel="0" collapsed="false">
      <c r="A56" s="34"/>
      <c r="B56" s="38" t="n">
        <v>2</v>
      </c>
      <c r="C56" s="39"/>
      <c r="D56" s="39"/>
      <c r="E56" s="39"/>
      <c r="F56" s="39"/>
      <c r="G56" s="39"/>
      <c r="H56" s="39"/>
      <c r="I56" s="39" t="s">
        <v>195</v>
      </c>
      <c r="J56" s="39" t="s">
        <v>172</v>
      </c>
      <c r="K56" s="39" t="s">
        <v>170</v>
      </c>
      <c r="L56" s="39" t="s">
        <v>196</v>
      </c>
      <c r="M56" s="39" t="s">
        <v>189</v>
      </c>
      <c r="N56" s="39" t="s">
        <v>194</v>
      </c>
    </row>
    <row r="57" customFormat="false" ht="13.5" hidden="false" customHeight="true" outlineLevel="0" collapsed="false">
      <c r="A57" s="34"/>
      <c r="B57" s="38" t="n">
        <v>3</v>
      </c>
      <c r="C57" s="39"/>
      <c r="D57" s="39"/>
      <c r="E57" s="39"/>
      <c r="F57" s="39"/>
      <c r="G57" s="39"/>
      <c r="H57" s="39"/>
      <c r="I57" s="39" t="s">
        <v>170</v>
      </c>
      <c r="J57" s="39" t="s">
        <v>199</v>
      </c>
      <c r="K57" s="39" t="s">
        <v>195</v>
      </c>
      <c r="L57" s="39" t="s">
        <v>189</v>
      </c>
      <c r="M57" s="39" t="s">
        <v>196</v>
      </c>
      <c r="N57" s="39" t="s">
        <v>194</v>
      </c>
    </row>
    <row r="58" customFormat="false" ht="13.5" hidden="false" customHeight="true" outlineLevel="0" collapsed="false">
      <c r="A58" s="34"/>
      <c r="B58" s="38" t="n">
        <v>4</v>
      </c>
      <c r="C58" s="39"/>
      <c r="D58" s="39"/>
      <c r="E58" s="39"/>
      <c r="F58" s="39"/>
      <c r="G58" s="39"/>
      <c r="H58" s="39"/>
      <c r="I58" s="39" t="s">
        <v>170</v>
      </c>
      <c r="J58" s="39" t="s">
        <v>197</v>
      </c>
      <c r="K58" s="39" t="s">
        <v>199</v>
      </c>
      <c r="L58" s="39" t="s">
        <v>187</v>
      </c>
      <c r="M58" s="39" t="s">
        <v>194</v>
      </c>
      <c r="N58" s="39" t="s">
        <v>189</v>
      </c>
    </row>
    <row r="59" customFormat="false" ht="13.5" hidden="false" customHeight="true" outlineLevel="0" collapsed="false">
      <c r="A59" s="34"/>
      <c r="B59" s="40" t="n">
        <v>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</sheetData>
  <mergeCells count="9">
    <mergeCell ref="A1:E2"/>
    <mergeCell ref="F1:J1"/>
    <mergeCell ref="F2:J2"/>
    <mergeCell ref="A5:A14"/>
    <mergeCell ref="A15:A24"/>
    <mergeCell ref="A25:A34"/>
    <mergeCell ref="A35:A39"/>
    <mergeCell ref="A40:A49"/>
    <mergeCell ref="A50:A59"/>
  </mergeCells>
  <printOptions headings="false" gridLines="false" gridLinesSet="true" horizontalCentered="false" verticalCentered="true"/>
  <pageMargins left="0.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03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204</v>
      </c>
      <c r="D5" s="50" t="s">
        <v>205</v>
      </c>
      <c r="E5" s="50" t="s">
        <v>206</v>
      </c>
      <c r="F5" s="50" t="s">
        <v>207</v>
      </c>
      <c r="G5" s="50" t="s">
        <v>208</v>
      </c>
      <c r="H5" s="50" t="s">
        <v>209</v>
      </c>
      <c r="I5" s="50"/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 t="s">
        <v>166</v>
      </c>
      <c r="E6" s="54"/>
      <c r="F6" s="54"/>
      <c r="G6" s="54" t="s">
        <v>166</v>
      </c>
      <c r="H6" s="54" t="s">
        <v>166</v>
      </c>
      <c r="I6" s="54"/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 t="s">
        <v>168</v>
      </c>
      <c r="E7" s="56"/>
      <c r="F7" s="56"/>
      <c r="G7" s="56" t="s">
        <v>168</v>
      </c>
      <c r="H7" s="56" t="s">
        <v>210</v>
      </c>
      <c r="I7" s="56"/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 t="s">
        <v>211</v>
      </c>
      <c r="D8" s="56" t="s">
        <v>211</v>
      </c>
      <c r="E8" s="56"/>
      <c r="F8" s="56"/>
      <c r="G8" s="56" t="s">
        <v>212</v>
      </c>
      <c r="H8" s="56" t="s">
        <v>211</v>
      </c>
      <c r="I8" s="56"/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 t="s">
        <v>211</v>
      </c>
      <c r="D9" s="56" t="s">
        <v>211</v>
      </c>
      <c r="E9" s="56" t="s">
        <v>213</v>
      </c>
      <c r="F9" s="56"/>
      <c r="G9" s="56" t="s">
        <v>214</v>
      </c>
      <c r="H9" s="56" t="s">
        <v>211</v>
      </c>
      <c r="I9" s="56"/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 t="s">
        <v>211</v>
      </c>
      <c r="D10" s="58"/>
      <c r="E10" s="58" t="s">
        <v>213</v>
      </c>
      <c r="F10" s="58"/>
      <c r="G10" s="58" t="s">
        <v>215</v>
      </c>
      <c r="H10" s="58" t="s">
        <v>211</v>
      </c>
      <c r="I10" s="58"/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 t="s">
        <v>216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 t="s">
        <v>217</v>
      </c>
      <c r="D13" s="56"/>
      <c r="E13" s="56"/>
      <c r="F13" s="56"/>
      <c r="G13" s="56" t="s">
        <v>215</v>
      </c>
      <c r="H13" s="56"/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/>
      <c r="D14" s="56" t="s">
        <v>218</v>
      </c>
      <c r="E14" s="56"/>
      <c r="F14" s="56"/>
      <c r="G14" s="56" t="s">
        <v>219</v>
      </c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 t="s">
        <v>220</v>
      </c>
      <c r="D15" s="58" t="s">
        <v>218</v>
      </c>
      <c r="E15" s="58"/>
      <c r="F15" s="58"/>
      <c r="G15" s="58" t="s">
        <v>221</v>
      </c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 t="s">
        <v>220</v>
      </c>
      <c r="D16" s="54"/>
      <c r="E16" s="54" t="s">
        <v>222</v>
      </c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 t="s">
        <v>217</v>
      </c>
      <c r="D17" s="56"/>
      <c r="E17" s="56"/>
      <c r="F17" s="56" t="s">
        <v>223</v>
      </c>
      <c r="G17" s="56"/>
      <c r="H17" s="56"/>
      <c r="I17" s="56"/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/>
      <c r="E18" s="56" t="s">
        <v>224</v>
      </c>
      <c r="F18" s="56" t="s">
        <v>225</v>
      </c>
      <c r="G18" s="56"/>
      <c r="H18" s="56"/>
      <c r="I18" s="56"/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 t="s">
        <v>216</v>
      </c>
      <c r="E19" s="56" t="s">
        <v>226</v>
      </c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/>
      <c r="E20" s="58"/>
      <c r="F20" s="58" t="s">
        <v>227</v>
      </c>
      <c r="G20" s="58"/>
      <c r="H20" s="58"/>
      <c r="I20" s="58"/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/>
      <c r="D21" s="54" t="s">
        <v>218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/>
      <c r="D22" s="56"/>
      <c r="E22" s="56" t="s">
        <v>213</v>
      </c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/>
      <c r="E26" s="54"/>
      <c r="F26" s="54" t="s">
        <v>227</v>
      </c>
      <c r="G26" s="54"/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/>
      <c r="E28" s="56"/>
      <c r="F28" s="56" t="s">
        <v>223</v>
      </c>
      <c r="G28" s="56"/>
      <c r="H28" s="56"/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/>
      <c r="E29" s="56"/>
      <c r="F29" s="56" t="s">
        <v>225</v>
      </c>
      <c r="G29" s="56"/>
      <c r="H29" s="56"/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 t="s">
        <v>224</v>
      </c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/>
      <c r="E32" s="56"/>
      <c r="F32" s="56"/>
      <c r="G32" s="56" t="s">
        <v>221</v>
      </c>
      <c r="H32" s="56"/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 t="s">
        <v>226</v>
      </c>
      <c r="F33" s="56"/>
      <c r="G33" s="56" t="s">
        <v>228</v>
      </c>
      <c r="H33" s="56" t="s">
        <v>229</v>
      </c>
      <c r="I33" s="56"/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/>
      <c r="D34" s="56"/>
      <c r="E34" s="56" t="s">
        <v>222</v>
      </c>
      <c r="F34" s="56"/>
      <c r="G34" s="56" t="s">
        <v>214</v>
      </c>
      <c r="H34" s="56" t="s">
        <v>230</v>
      </c>
      <c r="I34" s="56"/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 t="s">
        <v>231</v>
      </c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32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204</v>
      </c>
      <c r="D5" s="50" t="s">
        <v>205</v>
      </c>
      <c r="E5" s="50" t="s">
        <v>206</v>
      </c>
      <c r="F5" s="50" t="s">
        <v>207</v>
      </c>
      <c r="G5" s="50" t="s">
        <v>208</v>
      </c>
      <c r="H5" s="50" t="s">
        <v>209</v>
      </c>
      <c r="I5" s="50"/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 t="s">
        <v>233</v>
      </c>
      <c r="E6" s="54"/>
      <c r="F6" s="54" t="s">
        <v>234</v>
      </c>
      <c r="G6" s="54" t="s">
        <v>235</v>
      </c>
      <c r="H6" s="54"/>
      <c r="I6" s="54"/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/>
      <c r="E7" s="56"/>
      <c r="F7" s="56" t="s">
        <v>236</v>
      </c>
      <c r="G7" s="56" t="s">
        <v>237</v>
      </c>
      <c r="H7" s="56"/>
      <c r="I7" s="56"/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/>
      <c r="D8" s="56"/>
      <c r="E8" s="56"/>
      <c r="F8" s="56"/>
      <c r="G8" s="56" t="s">
        <v>238</v>
      </c>
      <c r="H8" s="56" t="s">
        <v>239</v>
      </c>
      <c r="I8" s="56"/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/>
      <c r="D9" s="56"/>
      <c r="E9" s="56"/>
      <c r="F9" s="56"/>
      <c r="G9" s="56"/>
      <c r="H9" s="56" t="s">
        <v>240</v>
      </c>
      <c r="I9" s="56"/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/>
      <c r="D10" s="58"/>
      <c r="E10" s="58"/>
      <c r="F10" s="58"/>
      <c r="G10" s="58"/>
      <c r="H10" s="58" t="s">
        <v>168</v>
      </c>
      <c r="I10" s="58"/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 t="s">
        <v>241</v>
      </c>
      <c r="E11" s="54"/>
      <c r="F11" s="54" t="s">
        <v>236</v>
      </c>
      <c r="G11" s="54" t="s">
        <v>242</v>
      </c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/>
      <c r="D12" s="56" t="s">
        <v>233</v>
      </c>
      <c r="E12" s="56" t="s">
        <v>243</v>
      </c>
      <c r="F12" s="56" t="s">
        <v>234</v>
      </c>
      <c r="G12" s="56" t="s">
        <v>242</v>
      </c>
      <c r="H12" s="56"/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/>
      <c r="D13" s="56" t="s">
        <v>244</v>
      </c>
      <c r="E13" s="56"/>
      <c r="F13" s="56" t="s">
        <v>245</v>
      </c>
      <c r="G13" s="56" t="s">
        <v>242</v>
      </c>
      <c r="H13" s="56"/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/>
      <c r="D14" s="56"/>
      <c r="E14" s="56" t="s">
        <v>246</v>
      </c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/>
      <c r="D15" s="58"/>
      <c r="E15" s="58" t="s">
        <v>247</v>
      </c>
      <c r="F15" s="58" t="s">
        <v>248</v>
      </c>
      <c r="G15" s="58"/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/>
      <c r="D16" s="54" t="s">
        <v>244</v>
      </c>
      <c r="E16" s="54" t="s">
        <v>249</v>
      </c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/>
      <c r="D17" s="56" t="s">
        <v>241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/>
      <c r="E18" s="56" t="s">
        <v>250</v>
      </c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/>
      <c r="E19" s="56" t="s">
        <v>246</v>
      </c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/>
      <c r="E26" s="54"/>
      <c r="F26" s="54" t="s">
        <v>245</v>
      </c>
      <c r="G26" s="54"/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/>
      <c r="E27" s="56"/>
      <c r="F27" s="56" t="s">
        <v>248</v>
      </c>
      <c r="G27" s="56"/>
      <c r="H27" s="56" t="s">
        <v>251</v>
      </c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/>
      <c r="E28" s="56"/>
      <c r="F28" s="56"/>
      <c r="G28" s="56"/>
      <c r="H28" s="56" t="s">
        <v>252</v>
      </c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/>
      <c r="E30" s="58"/>
      <c r="F30" s="58"/>
      <c r="G30" s="58"/>
      <c r="H30" s="58" t="s">
        <v>253</v>
      </c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 t="s">
        <v>249</v>
      </c>
      <c r="F31" s="54"/>
      <c r="G31" s="54"/>
      <c r="H31" s="54" t="s">
        <v>254</v>
      </c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/>
      <c r="E32" s="56" t="s">
        <v>243</v>
      </c>
      <c r="F32" s="56"/>
      <c r="G32" s="56"/>
      <c r="H32" s="56" t="s">
        <v>252</v>
      </c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 t="s">
        <v>247</v>
      </c>
      <c r="F33" s="56"/>
      <c r="G33" s="56"/>
      <c r="H33" s="56" t="s">
        <v>240</v>
      </c>
      <c r="I33" s="56"/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/>
      <c r="D34" s="56"/>
      <c r="E34" s="56" t="s">
        <v>250</v>
      </c>
      <c r="F34" s="56"/>
      <c r="G34" s="56"/>
      <c r="H34" s="56" t="s">
        <v>253</v>
      </c>
      <c r="I34" s="56"/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03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255</v>
      </c>
      <c r="D5" s="50" t="s">
        <v>256</v>
      </c>
      <c r="E5" s="50" t="s">
        <v>257</v>
      </c>
      <c r="F5" s="50" t="s">
        <v>258</v>
      </c>
      <c r="G5" s="50" t="s">
        <v>259</v>
      </c>
      <c r="H5" s="50" t="s">
        <v>260</v>
      </c>
      <c r="I5" s="50" t="s">
        <v>261</v>
      </c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 t="s">
        <v>166</v>
      </c>
      <c r="E6" s="54" t="s">
        <v>166</v>
      </c>
      <c r="F6" s="54" t="s">
        <v>166</v>
      </c>
      <c r="G6" s="54"/>
      <c r="H6" s="54" t="s">
        <v>166</v>
      </c>
      <c r="I6" s="54" t="s">
        <v>166</v>
      </c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/>
      <c r="E7" s="56" t="s">
        <v>168</v>
      </c>
      <c r="F7" s="56" t="s">
        <v>168</v>
      </c>
      <c r="G7" s="56"/>
      <c r="H7" s="56" t="s">
        <v>262</v>
      </c>
      <c r="I7" s="56" t="s">
        <v>263</v>
      </c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 t="s">
        <v>211</v>
      </c>
      <c r="D8" s="56" t="s">
        <v>264</v>
      </c>
      <c r="E8" s="56" t="s">
        <v>211</v>
      </c>
      <c r="F8" s="56" t="s">
        <v>265</v>
      </c>
      <c r="G8" s="56"/>
      <c r="H8" s="56" t="s">
        <v>262</v>
      </c>
      <c r="I8" s="56" t="s">
        <v>263</v>
      </c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 t="s">
        <v>211</v>
      </c>
      <c r="D9" s="56" t="s">
        <v>266</v>
      </c>
      <c r="E9" s="56" t="s">
        <v>211</v>
      </c>
      <c r="F9" s="56" t="s">
        <v>267</v>
      </c>
      <c r="G9" s="56"/>
      <c r="H9" s="56"/>
      <c r="I9" s="56"/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 t="s">
        <v>211</v>
      </c>
      <c r="D10" s="58" t="s">
        <v>268</v>
      </c>
      <c r="E10" s="58" t="s">
        <v>211</v>
      </c>
      <c r="F10" s="58" t="s">
        <v>269</v>
      </c>
      <c r="G10" s="58"/>
      <c r="H10" s="58"/>
      <c r="I10" s="58"/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/>
      <c r="D12" s="56"/>
      <c r="E12" s="56"/>
      <c r="F12" s="56"/>
      <c r="G12" s="56"/>
      <c r="H12" s="56" t="s">
        <v>270</v>
      </c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/>
      <c r="D13" s="56"/>
      <c r="E13" s="56"/>
      <c r="F13" s="56"/>
      <c r="G13" s="56"/>
      <c r="H13" s="56" t="s">
        <v>270</v>
      </c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/>
      <c r="D14" s="56"/>
      <c r="E14" s="56"/>
      <c r="F14" s="56" t="s">
        <v>271</v>
      </c>
      <c r="G14" s="56"/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/>
      <c r="D15" s="58"/>
      <c r="E15" s="58"/>
      <c r="F15" s="58" t="s">
        <v>269</v>
      </c>
      <c r="G15" s="58"/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/>
      <c r="D16" s="54" t="s">
        <v>272</v>
      </c>
      <c r="E16" s="54" t="s">
        <v>273</v>
      </c>
      <c r="F16" s="54"/>
      <c r="G16" s="54"/>
      <c r="H16" s="54"/>
      <c r="I16" s="54" t="s">
        <v>274</v>
      </c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/>
      <c r="D17" s="56" t="s">
        <v>275</v>
      </c>
      <c r="E17" s="56" t="s">
        <v>276</v>
      </c>
      <c r="F17" s="56"/>
      <c r="G17" s="56"/>
      <c r="H17" s="56" t="s">
        <v>277</v>
      </c>
      <c r="I17" s="56" t="s">
        <v>274</v>
      </c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 t="s">
        <v>278</v>
      </c>
      <c r="E18" s="56" t="s">
        <v>279</v>
      </c>
      <c r="F18" s="56"/>
      <c r="G18" s="56"/>
      <c r="H18" s="56" t="s">
        <v>277</v>
      </c>
      <c r="I18" s="56" t="s">
        <v>280</v>
      </c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/>
      <c r="E19" s="56"/>
      <c r="F19" s="56"/>
      <c r="G19" s="56"/>
      <c r="H19" s="56"/>
      <c r="I19" s="56" t="s">
        <v>280</v>
      </c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 t="s">
        <v>281</v>
      </c>
      <c r="D21" s="54"/>
      <c r="E21" s="54"/>
      <c r="F21" s="54"/>
      <c r="G21" s="54" t="s">
        <v>282</v>
      </c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 t="s">
        <v>283</v>
      </c>
      <c r="D22" s="56"/>
      <c r="E22" s="56"/>
      <c r="F22" s="56"/>
      <c r="G22" s="56" t="s">
        <v>284</v>
      </c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/>
      <c r="E26" s="54" t="s">
        <v>279</v>
      </c>
      <c r="F26" s="54" t="s">
        <v>285</v>
      </c>
      <c r="G26" s="54" t="s">
        <v>286</v>
      </c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/>
      <c r="E27" s="56" t="s">
        <v>273</v>
      </c>
      <c r="F27" s="56" t="s">
        <v>285</v>
      </c>
      <c r="G27" s="56" t="s">
        <v>287</v>
      </c>
      <c r="H27" s="56"/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/>
      <c r="E28" s="56" t="s">
        <v>276</v>
      </c>
      <c r="F28" s="56" t="s">
        <v>267</v>
      </c>
      <c r="G28" s="56"/>
      <c r="H28" s="56"/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/>
      <c r="E29" s="56"/>
      <c r="F29" s="56" t="s">
        <v>265</v>
      </c>
      <c r="G29" s="56" t="s">
        <v>288</v>
      </c>
      <c r="H29" s="56"/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/>
      <c r="E30" s="58"/>
      <c r="F30" s="58"/>
      <c r="G30" s="58" t="s">
        <v>288</v>
      </c>
      <c r="H30" s="58"/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/>
      <c r="F31" s="54"/>
      <c r="G31" s="54" t="s">
        <v>289</v>
      </c>
      <c r="H31" s="54"/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/>
      <c r="E32" s="56"/>
      <c r="F32" s="56"/>
      <c r="G32" s="56" t="s">
        <v>290</v>
      </c>
      <c r="H32" s="56"/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32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255</v>
      </c>
      <c r="D5" s="50" t="s">
        <v>256</v>
      </c>
      <c r="E5" s="50" t="s">
        <v>257</v>
      </c>
      <c r="F5" s="50" t="s">
        <v>258</v>
      </c>
      <c r="G5" s="50" t="s">
        <v>259</v>
      </c>
      <c r="H5" s="50" t="s">
        <v>260</v>
      </c>
      <c r="I5" s="50" t="s">
        <v>261</v>
      </c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/>
      <c r="E6" s="54"/>
      <c r="F6" s="54" t="s">
        <v>291</v>
      </c>
      <c r="G6" s="54" t="s">
        <v>292</v>
      </c>
      <c r="H6" s="54"/>
      <c r="I6" s="54"/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/>
      <c r="E7" s="56"/>
      <c r="F7" s="56"/>
      <c r="G7" s="56" t="s">
        <v>292</v>
      </c>
      <c r="H7" s="56"/>
      <c r="I7" s="56"/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/>
      <c r="D8" s="56" t="s">
        <v>293</v>
      </c>
      <c r="E8" s="56"/>
      <c r="F8" s="56"/>
      <c r="G8" s="56"/>
      <c r="H8" s="56" t="s">
        <v>294</v>
      </c>
      <c r="I8" s="56" t="s">
        <v>295</v>
      </c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/>
      <c r="D9" s="56" t="s">
        <v>296</v>
      </c>
      <c r="E9" s="56"/>
      <c r="F9" s="56"/>
      <c r="G9" s="56"/>
      <c r="H9" s="56" t="s">
        <v>294</v>
      </c>
      <c r="I9" s="56" t="s">
        <v>295</v>
      </c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/>
      <c r="D10" s="58" t="s">
        <v>168</v>
      </c>
      <c r="E10" s="58"/>
      <c r="F10" s="58"/>
      <c r="G10" s="58"/>
      <c r="H10" s="58" t="s">
        <v>168</v>
      </c>
      <c r="I10" s="58" t="s">
        <v>168</v>
      </c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/>
      <c r="E11" s="54" t="s">
        <v>297</v>
      </c>
      <c r="F11" s="54" t="s">
        <v>298</v>
      </c>
      <c r="G11" s="54"/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/>
      <c r="D12" s="56"/>
      <c r="E12" s="56"/>
      <c r="F12" s="56" t="s">
        <v>299</v>
      </c>
      <c r="G12" s="56" t="s">
        <v>300</v>
      </c>
      <c r="H12" s="56"/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/>
      <c r="D13" s="56"/>
      <c r="E13" s="56" t="s">
        <v>301</v>
      </c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/>
      <c r="D14" s="56"/>
      <c r="E14" s="56" t="s">
        <v>302</v>
      </c>
      <c r="F14" s="56"/>
      <c r="G14" s="56" t="s">
        <v>303</v>
      </c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/>
      <c r="D15" s="58"/>
      <c r="E15" s="58"/>
      <c r="F15" s="58"/>
      <c r="G15" s="58" t="s">
        <v>304</v>
      </c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/>
      <c r="D16" s="54"/>
      <c r="E16" s="54"/>
      <c r="F16" s="54"/>
      <c r="G16" s="54" t="s">
        <v>305</v>
      </c>
      <c r="H16" s="54"/>
      <c r="I16" s="54"/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 t="s">
        <v>306</v>
      </c>
      <c r="E18" s="56" t="s">
        <v>307</v>
      </c>
      <c r="F18" s="56"/>
      <c r="G18" s="56" t="s">
        <v>308</v>
      </c>
      <c r="H18" s="56"/>
      <c r="I18" s="56"/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/>
      <c r="E19" s="56" t="s">
        <v>307</v>
      </c>
      <c r="F19" s="56"/>
      <c r="G19" s="56" t="s">
        <v>309</v>
      </c>
      <c r="H19" s="56"/>
      <c r="I19" s="56"/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 t="s">
        <v>310</v>
      </c>
      <c r="E20" s="58" t="s">
        <v>307</v>
      </c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 t="s">
        <v>311</v>
      </c>
      <c r="E26" s="54" t="s">
        <v>301</v>
      </c>
      <c r="F26" s="54"/>
      <c r="G26" s="54" t="s">
        <v>305</v>
      </c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 t="s">
        <v>312</v>
      </c>
      <c r="E27" s="56"/>
      <c r="F27" s="56"/>
      <c r="G27" s="56"/>
      <c r="H27" s="56" t="s">
        <v>313</v>
      </c>
      <c r="I27" s="56" t="s">
        <v>314</v>
      </c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/>
      <c r="E28" s="56" t="s">
        <v>297</v>
      </c>
      <c r="F28" s="56"/>
      <c r="G28" s="56" t="s">
        <v>308</v>
      </c>
      <c r="H28" s="56" t="s">
        <v>313</v>
      </c>
      <c r="I28" s="56" t="s">
        <v>314</v>
      </c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/>
      <c r="E29" s="56" t="s">
        <v>302</v>
      </c>
      <c r="F29" s="56"/>
      <c r="G29" s="56" t="s">
        <v>309</v>
      </c>
      <c r="H29" s="56" t="s">
        <v>315</v>
      </c>
      <c r="I29" s="56" t="s">
        <v>316</v>
      </c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/>
      <c r="E30" s="58"/>
      <c r="F30" s="58"/>
      <c r="G30" s="58"/>
      <c r="H30" s="58" t="s">
        <v>315</v>
      </c>
      <c r="I30" s="58" t="s">
        <v>316</v>
      </c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/>
      <c r="F31" s="54"/>
      <c r="G31" s="54" t="s">
        <v>304</v>
      </c>
      <c r="H31" s="54"/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/>
      <c r="E32" s="56"/>
      <c r="F32" s="56"/>
      <c r="G32" s="56" t="s">
        <v>300</v>
      </c>
      <c r="H32" s="56"/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/>
      <c r="F33" s="56"/>
      <c r="G33" s="56" t="s">
        <v>303</v>
      </c>
      <c r="H33" s="56"/>
      <c r="I33" s="56"/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03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317</v>
      </c>
      <c r="D5" s="50" t="s">
        <v>318</v>
      </c>
      <c r="E5" s="50" t="s">
        <v>319</v>
      </c>
      <c r="F5" s="50" t="s">
        <v>320</v>
      </c>
      <c r="G5" s="50" t="s">
        <v>321</v>
      </c>
      <c r="H5" s="50" t="s">
        <v>322</v>
      </c>
      <c r="I5" s="50" t="s">
        <v>323</v>
      </c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/>
      <c r="E6" s="54"/>
      <c r="F6" s="54"/>
      <c r="G6" s="54"/>
      <c r="H6" s="54" t="s">
        <v>166</v>
      </c>
      <c r="I6" s="54" t="s">
        <v>166</v>
      </c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/>
      <c r="E7" s="56"/>
      <c r="F7" s="56"/>
      <c r="G7" s="56" t="s">
        <v>324</v>
      </c>
      <c r="H7" s="56" t="s">
        <v>325</v>
      </c>
      <c r="I7" s="56" t="s">
        <v>326</v>
      </c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/>
      <c r="D8" s="56" t="s">
        <v>211</v>
      </c>
      <c r="E8" s="56"/>
      <c r="F8" s="56" t="s">
        <v>327</v>
      </c>
      <c r="G8" s="56" t="s">
        <v>324</v>
      </c>
      <c r="H8" s="56" t="s">
        <v>328</v>
      </c>
      <c r="I8" s="56" t="s">
        <v>211</v>
      </c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 t="s">
        <v>329</v>
      </c>
      <c r="D9" s="56" t="s">
        <v>211</v>
      </c>
      <c r="E9" s="56"/>
      <c r="F9" s="56" t="s">
        <v>327</v>
      </c>
      <c r="G9" s="56"/>
      <c r="H9" s="56"/>
      <c r="I9" s="56" t="s">
        <v>211</v>
      </c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 t="s">
        <v>329</v>
      </c>
      <c r="D10" s="58" t="s">
        <v>211</v>
      </c>
      <c r="E10" s="58"/>
      <c r="F10" s="58"/>
      <c r="G10" s="58"/>
      <c r="H10" s="58" t="s">
        <v>330</v>
      </c>
      <c r="I10" s="58" t="s">
        <v>168</v>
      </c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/>
      <c r="E11" s="54"/>
      <c r="F11" s="54"/>
      <c r="G11" s="54" t="s">
        <v>331</v>
      </c>
      <c r="H11" s="54"/>
      <c r="I11" s="54" t="s">
        <v>332</v>
      </c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 t="s">
        <v>333</v>
      </c>
      <c r="D12" s="56"/>
      <c r="E12" s="56"/>
      <c r="F12" s="56"/>
      <c r="G12" s="56" t="s">
        <v>331</v>
      </c>
      <c r="H12" s="56"/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 t="s">
        <v>333</v>
      </c>
      <c r="D13" s="56"/>
      <c r="E13" s="56"/>
      <c r="F13" s="56"/>
      <c r="G13" s="56"/>
      <c r="H13" s="56"/>
      <c r="I13" s="56" t="s">
        <v>334</v>
      </c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 t="s">
        <v>335</v>
      </c>
      <c r="D14" s="56"/>
      <c r="E14" s="56"/>
      <c r="F14" s="56"/>
      <c r="G14" s="56" t="s">
        <v>336</v>
      </c>
      <c r="H14" s="56"/>
      <c r="I14" s="56" t="s">
        <v>337</v>
      </c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 t="s">
        <v>335</v>
      </c>
      <c r="D15" s="58"/>
      <c r="E15" s="58"/>
      <c r="F15" s="58"/>
      <c r="G15" s="58" t="s">
        <v>336</v>
      </c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/>
      <c r="D16" s="54"/>
      <c r="E16" s="54" t="s">
        <v>338</v>
      </c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/>
      <c r="D17" s="56" t="s">
        <v>339</v>
      </c>
      <c r="E17" s="56" t="s">
        <v>338</v>
      </c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 t="s">
        <v>340</v>
      </c>
      <c r="E18" s="56"/>
      <c r="F18" s="56"/>
      <c r="G18" s="56"/>
      <c r="H18" s="56"/>
      <c r="I18" s="56" t="s">
        <v>341</v>
      </c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 t="s">
        <v>340</v>
      </c>
      <c r="E19" s="56" t="s">
        <v>342</v>
      </c>
      <c r="F19" s="56" t="s">
        <v>327</v>
      </c>
      <c r="G19" s="56"/>
      <c r="H19" s="56"/>
      <c r="I19" s="56"/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 t="s">
        <v>343</v>
      </c>
      <c r="E20" s="58" t="s">
        <v>342</v>
      </c>
      <c r="F20" s="58" t="s">
        <v>327</v>
      </c>
      <c r="G20" s="58"/>
      <c r="H20" s="58"/>
      <c r="I20" s="58" t="s">
        <v>344</v>
      </c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 t="s">
        <v>333</v>
      </c>
      <c r="D21" s="54" t="s">
        <v>339</v>
      </c>
      <c r="E21" s="54" t="s">
        <v>345</v>
      </c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 t="s">
        <v>333</v>
      </c>
      <c r="D22" s="56" t="s">
        <v>343</v>
      </c>
      <c r="E22" s="56" t="s">
        <v>345</v>
      </c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 t="s">
        <v>34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 t="s">
        <v>343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/>
      <c r="E28" s="56" t="s">
        <v>346</v>
      </c>
      <c r="F28" s="56" t="s">
        <v>347</v>
      </c>
      <c r="G28" s="56"/>
      <c r="H28" s="56"/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 t="s">
        <v>339</v>
      </c>
      <c r="E29" s="56" t="s">
        <v>346</v>
      </c>
      <c r="F29" s="56" t="s">
        <v>347</v>
      </c>
      <c r="G29" s="56"/>
      <c r="H29" s="56"/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 t="s">
        <v>339</v>
      </c>
      <c r="E30" s="58" t="s">
        <v>346</v>
      </c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 t="s">
        <v>335</v>
      </c>
      <c r="D31" s="54"/>
      <c r="E31" s="54" t="s">
        <v>342</v>
      </c>
      <c r="F31" s="54" t="s">
        <v>347</v>
      </c>
      <c r="G31" s="54" t="s">
        <v>348</v>
      </c>
      <c r="H31" s="54"/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 t="s">
        <v>335</v>
      </c>
      <c r="D32" s="56"/>
      <c r="E32" s="56" t="s">
        <v>342</v>
      </c>
      <c r="F32" s="56" t="s">
        <v>347</v>
      </c>
      <c r="G32" s="56" t="s">
        <v>348</v>
      </c>
      <c r="H32" s="56"/>
      <c r="I32" s="56" t="s">
        <v>349</v>
      </c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 t="s">
        <v>350</v>
      </c>
      <c r="F33" s="56"/>
      <c r="G33" s="56"/>
      <c r="H33" s="56" t="s">
        <v>351</v>
      </c>
      <c r="I33" s="56" t="s">
        <v>352</v>
      </c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 t="s">
        <v>329</v>
      </c>
      <c r="D34" s="56"/>
      <c r="E34" s="56" t="s">
        <v>350</v>
      </c>
      <c r="F34" s="56"/>
      <c r="G34" s="56"/>
      <c r="H34" s="56" t="s">
        <v>353</v>
      </c>
      <c r="I34" s="56" t="s">
        <v>354</v>
      </c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 t="s">
        <v>329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32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317</v>
      </c>
      <c r="D5" s="50" t="s">
        <v>318</v>
      </c>
      <c r="E5" s="50" t="s">
        <v>319</v>
      </c>
      <c r="F5" s="50" t="s">
        <v>320</v>
      </c>
      <c r="G5" s="50" t="s">
        <v>321</v>
      </c>
      <c r="H5" s="50" t="s">
        <v>322</v>
      </c>
      <c r="I5" s="50" t="s">
        <v>323</v>
      </c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 t="s">
        <v>355</v>
      </c>
      <c r="D7" s="56" t="s">
        <v>356</v>
      </c>
      <c r="E7" s="56"/>
      <c r="F7" s="56"/>
      <c r="G7" s="56"/>
      <c r="H7" s="56" t="s">
        <v>357</v>
      </c>
      <c r="I7" s="56"/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 t="s">
        <v>358</v>
      </c>
      <c r="D8" s="56" t="s">
        <v>356</v>
      </c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 t="s">
        <v>358</v>
      </c>
      <c r="D9" s="56"/>
      <c r="E9" s="56"/>
      <c r="F9" s="56"/>
      <c r="G9" s="56"/>
      <c r="H9" s="56" t="s">
        <v>359</v>
      </c>
      <c r="I9" s="56"/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 t="s">
        <v>168</v>
      </c>
      <c r="D10" s="58"/>
      <c r="E10" s="58"/>
      <c r="F10" s="58"/>
      <c r="G10" s="58"/>
      <c r="H10" s="58" t="s">
        <v>168</v>
      </c>
      <c r="I10" s="58"/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/>
      <c r="D11" s="54"/>
      <c r="E11" s="54" t="s">
        <v>360</v>
      </c>
      <c r="F11" s="54" t="s">
        <v>361</v>
      </c>
      <c r="G11" s="54"/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/>
      <c r="D12" s="56"/>
      <c r="E12" s="56"/>
      <c r="F12" s="56" t="s">
        <v>361</v>
      </c>
      <c r="G12" s="56"/>
      <c r="H12" s="56"/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/>
      <c r="D13" s="56"/>
      <c r="E13" s="56" t="s">
        <v>362</v>
      </c>
      <c r="F13" s="56" t="s">
        <v>363</v>
      </c>
      <c r="G13" s="56"/>
      <c r="H13" s="56"/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 t="s">
        <v>355</v>
      </c>
      <c r="D14" s="56"/>
      <c r="E14" s="56" t="s">
        <v>362</v>
      </c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 t="s">
        <v>355</v>
      </c>
      <c r="D15" s="58"/>
      <c r="E15" s="58"/>
      <c r="F15" s="58" t="s">
        <v>364</v>
      </c>
      <c r="G15" s="58"/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/>
      <c r="D16" s="54"/>
      <c r="E16" s="54"/>
      <c r="F16" s="54" t="s">
        <v>363</v>
      </c>
      <c r="G16" s="54"/>
      <c r="H16" s="54"/>
      <c r="I16" s="54"/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/>
      <c r="D17" s="56" t="s">
        <v>365</v>
      </c>
      <c r="E17" s="56" t="s">
        <v>360</v>
      </c>
      <c r="F17" s="56" t="s">
        <v>363</v>
      </c>
      <c r="G17" s="56"/>
      <c r="H17" s="56"/>
      <c r="I17" s="56"/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 t="s">
        <v>365</v>
      </c>
      <c r="E18" s="56" t="s">
        <v>360</v>
      </c>
      <c r="F18" s="56" t="s">
        <v>364</v>
      </c>
      <c r="G18" s="56"/>
      <c r="H18" s="56"/>
      <c r="I18" s="56"/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/>
      <c r="E19" s="56"/>
      <c r="F19" s="56"/>
      <c r="G19" s="56"/>
      <c r="H19" s="56"/>
      <c r="I19" s="56" t="s">
        <v>366</v>
      </c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/>
      <c r="E20" s="58"/>
      <c r="F20" s="58" t="s">
        <v>361</v>
      </c>
      <c r="G20" s="58"/>
      <c r="H20" s="58"/>
      <c r="I20" s="58" t="s">
        <v>367</v>
      </c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/>
      <c r="E26" s="54"/>
      <c r="F26" s="54" t="s">
        <v>363</v>
      </c>
      <c r="G26" s="54"/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/>
      <c r="D27" s="56" t="s">
        <v>368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/>
      <c r="D28" s="56" t="s">
        <v>369</v>
      </c>
      <c r="E28" s="56"/>
      <c r="F28" s="56" t="s">
        <v>364</v>
      </c>
      <c r="G28" s="56"/>
      <c r="H28" s="56"/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/>
      <c r="D29" s="56" t="s">
        <v>369</v>
      </c>
      <c r="E29" s="56"/>
      <c r="F29" s="56" t="s">
        <v>364</v>
      </c>
      <c r="G29" s="56"/>
      <c r="H29" s="56"/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/>
      <c r="D30" s="58"/>
      <c r="E30" s="58"/>
      <c r="F30" s="58" t="s">
        <v>361</v>
      </c>
      <c r="G30" s="58"/>
      <c r="H30" s="58"/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/>
      <c r="F31" s="54"/>
      <c r="G31" s="54" t="s">
        <v>370</v>
      </c>
      <c r="H31" s="54" t="s">
        <v>371</v>
      </c>
      <c r="I31" s="54" t="s">
        <v>372</v>
      </c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/>
      <c r="E32" s="56" t="s">
        <v>362</v>
      </c>
      <c r="F32" s="56"/>
      <c r="G32" s="56" t="s">
        <v>370</v>
      </c>
      <c r="H32" s="56" t="s">
        <v>373</v>
      </c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/>
      <c r="E33" s="56" t="s">
        <v>362</v>
      </c>
      <c r="F33" s="56"/>
      <c r="G33" s="56" t="s">
        <v>374</v>
      </c>
      <c r="H33" s="56"/>
      <c r="I33" s="56"/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 t="s">
        <v>355</v>
      </c>
      <c r="D34" s="56"/>
      <c r="E34" s="56" t="s">
        <v>360</v>
      </c>
      <c r="F34" s="56"/>
      <c r="G34" s="56" t="s">
        <v>374</v>
      </c>
      <c r="H34" s="56"/>
      <c r="I34" s="56"/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42" t="s">
        <v>149</v>
      </c>
      <c r="B1" s="42"/>
      <c r="C1" s="42"/>
      <c r="D1" s="42"/>
      <c r="E1" s="42"/>
      <c r="F1" s="43" t="s">
        <v>150</v>
      </c>
      <c r="G1" s="43"/>
      <c r="H1" s="43"/>
      <c r="I1" s="43"/>
      <c r="J1" s="43"/>
      <c r="K1" s="44"/>
      <c r="L1" s="45"/>
      <c r="M1" s="45"/>
      <c r="N1" s="45"/>
    </row>
    <row r="2" customFormat="false" ht="20.1" hidden="false" customHeight="true" outlineLevel="0" collapsed="false">
      <c r="A2" s="42"/>
      <c r="B2" s="42"/>
      <c r="C2" s="42"/>
      <c r="D2" s="42"/>
      <c r="E2" s="42"/>
      <c r="F2" s="46" t="s">
        <v>203</v>
      </c>
      <c r="G2" s="46"/>
      <c r="H2" s="46"/>
      <c r="I2" s="46"/>
      <c r="J2" s="46"/>
      <c r="K2" s="47"/>
      <c r="L2" s="47"/>
      <c r="M2" s="47"/>
      <c r="N2" s="48"/>
    </row>
    <row r="3" customFormat="false" ht="17.1" hidden="false" customHeight="true" outlineLevel="0" collapsed="false">
      <c r="A3" s="42"/>
      <c r="B3" s="42"/>
      <c r="C3" s="42"/>
      <c r="D3" s="42"/>
      <c r="E3" s="42"/>
      <c r="F3" s="49" t="s">
        <v>151</v>
      </c>
      <c r="G3" s="49"/>
      <c r="H3" s="49"/>
      <c r="I3" s="49"/>
      <c r="J3" s="49"/>
      <c r="K3" s="47"/>
      <c r="L3" s="47"/>
      <c r="M3" s="47"/>
      <c r="N3" s="48"/>
    </row>
    <row r="4" customFormat="false" ht="3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50" t="s">
        <v>152</v>
      </c>
      <c r="B5" s="50" t="s">
        <v>153</v>
      </c>
      <c r="C5" s="51" t="s">
        <v>375</v>
      </c>
      <c r="D5" s="50" t="s">
        <v>376</v>
      </c>
      <c r="E5" s="50" t="s">
        <v>377</v>
      </c>
      <c r="F5" s="50" t="s">
        <v>378</v>
      </c>
      <c r="G5" s="50" t="s">
        <v>379</v>
      </c>
      <c r="H5" s="50" t="s">
        <v>380</v>
      </c>
      <c r="I5" s="50" t="s">
        <v>381</v>
      </c>
      <c r="J5" s="50"/>
      <c r="K5" s="50"/>
      <c r="L5" s="50"/>
      <c r="M5" s="50"/>
      <c r="N5" s="50"/>
    </row>
    <row r="6" customFormat="false" ht="15.95" hidden="false" customHeight="true" outlineLevel="0" collapsed="false">
      <c r="A6" s="52" t="n">
        <v>2</v>
      </c>
      <c r="B6" s="53" t="n">
        <v>1</v>
      </c>
      <c r="C6" s="54"/>
      <c r="D6" s="54"/>
      <c r="E6" s="54" t="s">
        <v>166</v>
      </c>
      <c r="F6" s="54" t="s">
        <v>166</v>
      </c>
      <c r="G6" s="54"/>
      <c r="H6" s="54"/>
      <c r="I6" s="54"/>
      <c r="J6" s="54"/>
      <c r="K6" s="54"/>
      <c r="L6" s="54"/>
      <c r="M6" s="54"/>
      <c r="N6" s="54"/>
    </row>
    <row r="7" customFormat="false" ht="15.95" hidden="false" customHeight="true" outlineLevel="0" collapsed="false">
      <c r="A7" s="52"/>
      <c r="B7" s="55" t="n">
        <v>2</v>
      </c>
      <c r="C7" s="56"/>
      <c r="D7" s="56"/>
      <c r="E7" s="56" t="s">
        <v>168</v>
      </c>
      <c r="F7" s="56" t="s">
        <v>168</v>
      </c>
      <c r="G7" s="56"/>
      <c r="H7" s="56" t="s">
        <v>382</v>
      </c>
      <c r="I7" s="56"/>
      <c r="J7" s="56"/>
      <c r="K7" s="56"/>
      <c r="L7" s="56"/>
      <c r="M7" s="56"/>
      <c r="N7" s="56"/>
    </row>
    <row r="8" customFormat="false" ht="15.95" hidden="false" customHeight="true" outlineLevel="0" collapsed="false">
      <c r="A8" s="52"/>
      <c r="B8" s="55" t="n">
        <v>3</v>
      </c>
      <c r="C8" s="56" t="s">
        <v>211</v>
      </c>
      <c r="D8" s="56"/>
      <c r="E8" s="56"/>
      <c r="F8" s="56" t="s">
        <v>383</v>
      </c>
      <c r="G8" s="56" t="s">
        <v>211</v>
      </c>
      <c r="H8" s="56" t="s">
        <v>382</v>
      </c>
      <c r="I8" s="56"/>
      <c r="J8" s="56"/>
      <c r="K8" s="56"/>
      <c r="L8" s="56"/>
      <c r="M8" s="56"/>
      <c r="N8" s="56"/>
    </row>
    <row r="9" customFormat="false" ht="15.95" hidden="false" customHeight="true" outlineLevel="0" collapsed="false">
      <c r="A9" s="52"/>
      <c r="B9" s="55" t="n">
        <v>4</v>
      </c>
      <c r="C9" s="56" t="s">
        <v>211</v>
      </c>
      <c r="D9" s="56"/>
      <c r="E9" s="56"/>
      <c r="F9" s="56" t="s">
        <v>384</v>
      </c>
      <c r="G9" s="56" t="s">
        <v>211</v>
      </c>
      <c r="H9" s="56" t="s">
        <v>385</v>
      </c>
      <c r="I9" s="56"/>
      <c r="J9" s="56"/>
      <c r="K9" s="56"/>
      <c r="L9" s="56"/>
      <c r="M9" s="56"/>
      <c r="N9" s="56"/>
    </row>
    <row r="10" customFormat="false" ht="15.95" hidden="false" customHeight="true" outlineLevel="0" collapsed="false">
      <c r="A10" s="52"/>
      <c r="B10" s="57" t="n">
        <v>5</v>
      </c>
      <c r="C10" s="58" t="s">
        <v>211</v>
      </c>
      <c r="D10" s="58"/>
      <c r="E10" s="58"/>
      <c r="F10" s="58"/>
      <c r="G10" s="58" t="s">
        <v>211</v>
      </c>
      <c r="H10" s="58" t="s">
        <v>386</v>
      </c>
      <c r="I10" s="58"/>
      <c r="J10" s="58"/>
      <c r="K10" s="58"/>
      <c r="L10" s="58"/>
      <c r="M10" s="58"/>
      <c r="N10" s="58"/>
    </row>
    <row r="11" customFormat="false" ht="15.95" hidden="false" customHeight="true" outlineLevel="0" collapsed="false">
      <c r="A11" s="52" t="n">
        <v>3</v>
      </c>
      <c r="B11" s="53" t="n">
        <v>1</v>
      </c>
      <c r="C11" s="54" t="s">
        <v>387</v>
      </c>
      <c r="D11" s="54"/>
      <c r="E11" s="54" t="s">
        <v>388</v>
      </c>
      <c r="F11" s="54"/>
      <c r="G11" s="54" t="s">
        <v>389</v>
      </c>
      <c r="H11" s="54"/>
      <c r="I11" s="54"/>
      <c r="J11" s="54"/>
      <c r="K11" s="54"/>
      <c r="L11" s="54"/>
      <c r="M11" s="54"/>
      <c r="N11" s="54"/>
    </row>
    <row r="12" customFormat="false" ht="15.95" hidden="false" customHeight="true" outlineLevel="0" collapsed="false">
      <c r="A12" s="52"/>
      <c r="B12" s="55" t="n">
        <v>2</v>
      </c>
      <c r="C12" s="56" t="s">
        <v>387</v>
      </c>
      <c r="D12" s="56" t="s">
        <v>390</v>
      </c>
      <c r="E12" s="56" t="s">
        <v>388</v>
      </c>
      <c r="F12" s="56"/>
      <c r="G12" s="56"/>
      <c r="H12" s="56" t="s">
        <v>385</v>
      </c>
      <c r="I12" s="56"/>
      <c r="J12" s="56"/>
      <c r="K12" s="56"/>
      <c r="L12" s="56"/>
      <c r="M12" s="56"/>
      <c r="N12" s="56"/>
    </row>
    <row r="13" customFormat="false" ht="15.95" hidden="false" customHeight="true" outlineLevel="0" collapsed="false">
      <c r="A13" s="52"/>
      <c r="B13" s="55" t="n">
        <v>3</v>
      </c>
      <c r="C13" s="56"/>
      <c r="D13" s="56" t="s">
        <v>390</v>
      </c>
      <c r="E13" s="56"/>
      <c r="F13" s="56"/>
      <c r="G13" s="56" t="s">
        <v>391</v>
      </c>
      <c r="H13" s="56" t="s">
        <v>386</v>
      </c>
      <c r="I13" s="56"/>
      <c r="J13" s="56"/>
      <c r="K13" s="56"/>
      <c r="L13" s="56"/>
      <c r="M13" s="56"/>
      <c r="N13" s="56"/>
    </row>
    <row r="14" customFormat="false" ht="15.95" hidden="false" customHeight="true" outlineLevel="0" collapsed="false">
      <c r="A14" s="52"/>
      <c r="B14" s="55" t="n">
        <v>4</v>
      </c>
      <c r="C14" s="56" t="s">
        <v>392</v>
      </c>
      <c r="D14" s="56" t="s">
        <v>393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95" hidden="false" customHeight="true" outlineLevel="0" collapsed="false">
      <c r="A15" s="52"/>
      <c r="B15" s="57" t="n">
        <v>5</v>
      </c>
      <c r="C15" s="58" t="s">
        <v>392</v>
      </c>
      <c r="D15" s="58" t="s">
        <v>393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.95" hidden="false" customHeight="true" outlineLevel="0" collapsed="false">
      <c r="A16" s="52" t="n">
        <v>4</v>
      </c>
      <c r="B16" s="53" t="n">
        <v>1</v>
      </c>
      <c r="C16" s="54"/>
      <c r="D16" s="54"/>
      <c r="E16" s="54"/>
      <c r="F16" s="54"/>
      <c r="G16" s="54" t="s">
        <v>389</v>
      </c>
      <c r="H16" s="54"/>
      <c r="I16" s="54" t="s">
        <v>394</v>
      </c>
      <c r="J16" s="54"/>
      <c r="K16" s="54"/>
      <c r="L16" s="54"/>
      <c r="M16" s="54"/>
      <c r="N16" s="54"/>
    </row>
    <row r="17" customFormat="false" ht="15.95" hidden="false" customHeight="true" outlineLevel="0" collapsed="false">
      <c r="A17" s="52"/>
      <c r="B17" s="55" t="n">
        <v>2</v>
      </c>
      <c r="C17" s="56"/>
      <c r="D17" s="56"/>
      <c r="E17" s="56"/>
      <c r="F17" s="56"/>
      <c r="G17" s="56" t="s">
        <v>389</v>
      </c>
      <c r="H17" s="56"/>
      <c r="I17" s="56"/>
      <c r="J17" s="56"/>
      <c r="K17" s="56"/>
      <c r="L17" s="56"/>
      <c r="M17" s="56"/>
      <c r="N17" s="56"/>
    </row>
    <row r="18" customFormat="false" ht="15.95" hidden="false" customHeight="true" outlineLevel="0" collapsed="false">
      <c r="A18" s="52"/>
      <c r="B18" s="55" t="n">
        <v>3</v>
      </c>
      <c r="C18" s="56"/>
      <c r="D18" s="56"/>
      <c r="E18" s="56"/>
      <c r="F18" s="56" t="s">
        <v>384</v>
      </c>
      <c r="G18" s="56"/>
      <c r="H18" s="56"/>
      <c r="I18" s="56"/>
      <c r="J18" s="56"/>
      <c r="K18" s="56"/>
      <c r="L18" s="56"/>
      <c r="M18" s="56"/>
      <c r="N18" s="56"/>
    </row>
    <row r="19" customFormat="false" ht="15.95" hidden="false" customHeight="true" outlineLevel="0" collapsed="false">
      <c r="A19" s="52"/>
      <c r="B19" s="55" t="n">
        <v>4</v>
      </c>
      <c r="C19" s="56"/>
      <c r="D19" s="56"/>
      <c r="E19" s="56"/>
      <c r="F19" s="56" t="s">
        <v>383</v>
      </c>
      <c r="G19" s="56" t="s">
        <v>391</v>
      </c>
      <c r="H19" s="56"/>
      <c r="I19" s="56"/>
      <c r="J19" s="56"/>
      <c r="K19" s="56"/>
      <c r="L19" s="56"/>
      <c r="M19" s="56"/>
      <c r="N19" s="56"/>
    </row>
    <row r="20" customFormat="false" ht="15.95" hidden="false" customHeight="true" outlineLevel="0" collapsed="false">
      <c r="A20" s="52"/>
      <c r="B20" s="57" t="n">
        <v>5</v>
      </c>
      <c r="C20" s="58"/>
      <c r="D20" s="58"/>
      <c r="E20" s="58"/>
      <c r="F20" s="58"/>
      <c r="G20" s="58" t="s">
        <v>391</v>
      </c>
      <c r="H20" s="58"/>
      <c r="I20" s="58"/>
      <c r="J20" s="58"/>
      <c r="K20" s="58"/>
      <c r="L20" s="58"/>
      <c r="M20" s="58"/>
      <c r="N20" s="58"/>
    </row>
    <row r="21" customFormat="false" ht="15.95" hidden="false" customHeight="true" outlineLevel="0" collapsed="false">
      <c r="A21" s="52" t="n">
        <v>5</v>
      </c>
      <c r="B21" s="53" t="n">
        <v>1</v>
      </c>
      <c r="C21" s="54" t="s">
        <v>387</v>
      </c>
      <c r="D21" s="54"/>
      <c r="E21" s="54" t="s">
        <v>388</v>
      </c>
      <c r="F21" s="54"/>
      <c r="G21" s="54" t="s">
        <v>395</v>
      </c>
      <c r="H21" s="54" t="s">
        <v>396</v>
      </c>
      <c r="I21" s="54"/>
      <c r="J21" s="54"/>
      <c r="K21" s="54"/>
      <c r="L21" s="54"/>
      <c r="M21" s="54"/>
      <c r="N21" s="54"/>
    </row>
    <row r="22" customFormat="false" ht="15.95" hidden="false" customHeight="true" outlineLevel="0" collapsed="false">
      <c r="A22" s="52"/>
      <c r="B22" s="55" t="n">
        <v>2</v>
      </c>
      <c r="C22" s="56" t="s">
        <v>392</v>
      </c>
      <c r="D22" s="56"/>
      <c r="E22" s="56" t="s">
        <v>388</v>
      </c>
      <c r="F22" s="56"/>
      <c r="G22" s="56" t="s">
        <v>395</v>
      </c>
      <c r="H22" s="56" t="s">
        <v>396</v>
      </c>
      <c r="I22" s="56"/>
      <c r="J22" s="56"/>
      <c r="K22" s="56"/>
      <c r="L22" s="56"/>
      <c r="M22" s="56"/>
      <c r="N22" s="56"/>
    </row>
    <row r="23" customFormat="false" ht="15.95" hidden="false" customHeight="true" outlineLevel="0" collapsed="false">
      <c r="A23" s="52"/>
      <c r="B23" s="55" t="n">
        <v>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.95" hidden="false" customHeight="true" outlineLevel="0" collapsed="false">
      <c r="A24" s="52"/>
      <c r="B24" s="55" t="n">
        <v>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95" hidden="false" customHeight="true" outlineLevel="0" collapsed="false">
      <c r="A25" s="52"/>
      <c r="B25" s="57" t="n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95" hidden="false" customHeight="true" outlineLevel="0" collapsed="false">
      <c r="A26" s="52" t="n">
        <v>6</v>
      </c>
      <c r="B26" s="53" t="n">
        <v>1</v>
      </c>
      <c r="C26" s="54"/>
      <c r="D26" s="54" t="s">
        <v>390</v>
      </c>
      <c r="E26" s="54" t="s">
        <v>397</v>
      </c>
      <c r="F26" s="54" t="s">
        <v>384</v>
      </c>
      <c r="G26" s="54"/>
      <c r="H26" s="54"/>
      <c r="I26" s="54"/>
      <c r="J26" s="54"/>
      <c r="K26" s="54"/>
      <c r="L26" s="54"/>
      <c r="M26" s="54"/>
      <c r="N26" s="54"/>
    </row>
    <row r="27" customFormat="false" ht="15.95" hidden="false" customHeight="true" outlineLevel="0" collapsed="false">
      <c r="A27" s="52"/>
      <c r="B27" s="55" t="n">
        <v>2</v>
      </c>
      <c r="C27" s="56" t="s">
        <v>392</v>
      </c>
      <c r="D27" s="56" t="s">
        <v>390</v>
      </c>
      <c r="E27" s="56" t="s">
        <v>397</v>
      </c>
      <c r="F27" s="56" t="s">
        <v>384</v>
      </c>
      <c r="G27" s="56"/>
      <c r="H27" s="56"/>
      <c r="I27" s="56"/>
      <c r="J27" s="56"/>
      <c r="K27" s="56"/>
      <c r="L27" s="56"/>
      <c r="M27" s="56"/>
      <c r="N27" s="56"/>
    </row>
    <row r="28" customFormat="false" ht="15.95" hidden="false" customHeight="true" outlineLevel="0" collapsed="false">
      <c r="A28" s="52"/>
      <c r="B28" s="55" t="n">
        <v>3</v>
      </c>
      <c r="C28" s="56" t="s">
        <v>392</v>
      </c>
      <c r="D28" s="56"/>
      <c r="E28" s="56" t="s">
        <v>388</v>
      </c>
      <c r="F28" s="56" t="s">
        <v>383</v>
      </c>
      <c r="G28" s="56"/>
      <c r="H28" s="56"/>
      <c r="I28" s="56"/>
      <c r="J28" s="56"/>
      <c r="K28" s="56"/>
      <c r="L28" s="56"/>
      <c r="M28" s="56"/>
      <c r="N28" s="56"/>
    </row>
    <row r="29" customFormat="false" ht="15.95" hidden="false" customHeight="true" outlineLevel="0" collapsed="false">
      <c r="A29" s="52"/>
      <c r="B29" s="55" t="n">
        <v>4</v>
      </c>
      <c r="C29" s="56" t="s">
        <v>387</v>
      </c>
      <c r="D29" s="56"/>
      <c r="E29" s="56"/>
      <c r="F29" s="56" t="s">
        <v>383</v>
      </c>
      <c r="G29" s="56" t="s">
        <v>395</v>
      </c>
      <c r="H29" s="56" t="s">
        <v>398</v>
      </c>
      <c r="I29" s="56"/>
      <c r="J29" s="56"/>
      <c r="K29" s="56"/>
      <c r="L29" s="56"/>
      <c r="M29" s="56"/>
      <c r="N29" s="56"/>
    </row>
    <row r="30" customFormat="false" ht="15.95" hidden="false" customHeight="true" outlineLevel="0" collapsed="false">
      <c r="A30" s="52"/>
      <c r="B30" s="57" t="n">
        <v>5</v>
      </c>
      <c r="C30" s="58" t="s">
        <v>387</v>
      </c>
      <c r="D30" s="58"/>
      <c r="E30" s="58"/>
      <c r="F30" s="58"/>
      <c r="G30" s="58" t="s">
        <v>395</v>
      </c>
      <c r="H30" s="58" t="s">
        <v>398</v>
      </c>
      <c r="I30" s="58"/>
      <c r="J30" s="58"/>
      <c r="K30" s="58"/>
      <c r="L30" s="58"/>
      <c r="M30" s="58"/>
      <c r="N30" s="58"/>
    </row>
    <row r="31" customFormat="false" ht="15.95" hidden="false" customHeight="true" outlineLevel="0" collapsed="false">
      <c r="A31" s="52" t="n">
        <v>7</v>
      </c>
      <c r="B31" s="53" t="n">
        <v>1</v>
      </c>
      <c r="C31" s="54"/>
      <c r="D31" s="54"/>
      <c r="E31" s="54"/>
      <c r="F31" s="54"/>
      <c r="G31" s="54"/>
      <c r="H31" s="54" t="s">
        <v>386</v>
      </c>
      <c r="I31" s="54"/>
      <c r="J31" s="54"/>
      <c r="K31" s="54"/>
      <c r="L31" s="54"/>
      <c r="M31" s="54"/>
      <c r="N31" s="54"/>
    </row>
    <row r="32" customFormat="false" ht="15.95" hidden="false" customHeight="true" outlineLevel="0" collapsed="false">
      <c r="A32" s="52"/>
      <c r="B32" s="55" t="n">
        <v>2</v>
      </c>
      <c r="C32" s="56"/>
      <c r="D32" s="56" t="s">
        <v>393</v>
      </c>
      <c r="E32" s="56"/>
      <c r="F32" s="56"/>
      <c r="G32" s="56"/>
      <c r="H32" s="56" t="s">
        <v>385</v>
      </c>
      <c r="I32" s="56"/>
      <c r="J32" s="56"/>
      <c r="K32" s="56"/>
      <c r="L32" s="56"/>
      <c r="M32" s="56"/>
      <c r="N32" s="56"/>
    </row>
    <row r="33" customFormat="false" ht="15.95" hidden="false" customHeight="true" outlineLevel="0" collapsed="false">
      <c r="A33" s="52"/>
      <c r="B33" s="55" t="n">
        <v>3</v>
      </c>
      <c r="C33" s="56"/>
      <c r="D33" s="56" t="s">
        <v>393</v>
      </c>
      <c r="E33" s="56"/>
      <c r="F33" s="56"/>
      <c r="G33" s="56"/>
      <c r="H33" s="56" t="s">
        <v>398</v>
      </c>
      <c r="I33" s="56" t="s">
        <v>394</v>
      </c>
      <c r="J33" s="56"/>
      <c r="K33" s="56"/>
      <c r="L33" s="56"/>
      <c r="M33" s="56"/>
      <c r="N33" s="56"/>
    </row>
    <row r="34" customFormat="false" ht="15.95" hidden="false" customHeight="true" outlineLevel="0" collapsed="false">
      <c r="A34" s="52"/>
      <c r="B34" s="55" t="n">
        <v>4</v>
      </c>
      <c r="C34" s="56"/>
      <c r="D34" s="56"/>
      <c r="E34" s="56"/>
      <c r="F34" s="56"/>
      <c r="G34" s="56"/>
      <c r="H34" s="56" t="s">
        <v>396</v>
      </c>
      <c r="I34" s="56" t="s">
        <v>394</v>
      </c>
      <c r="J34" s="56"/>
      <c r="K34" s="56"/>
      <c r="L34" s="56"/>
      <c r="M34" s="56"/>
      <c r="N34" s="56"/>
    </row>
    <row r="35" customFormat="false" ht="15.95" hidden="false" customHeight="true" outlineLevel="0" collapsed="false">
      <c r="A35" s="52"/>
      <c r="B35" s="57" t="n">
        <v>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icrosoft Windows</cp:lastModifiedBy>
  <cp:lastPrinted>2005-05-20T00:01:05Z</cp:lastPrinted>
  <dcterms:modified xsi:type="dcterms:W3CDTF">2020-01-08T13:46:41Z</dcterms:modified>
  <cp:revision>0</cp:revision>
  <dc:subject/>
  <dc:title>SmartScheduler</dc:title>
</cp:coreProperties>
</file>